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9</definedName>
    <definedName function="false" hidden="false" localSheetId="1" name="_xlnm.Print_Area" vbProcedure="false">Hoja2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5">
  <si>
    <t xml:space="preserve">POSTULANTES POR TIPO DE COLEGIO Y SEXO SEGUN FACULTAD</t>
  </si>
  <si>
    <t xml:space="preserve">Y ESPECIALIDAD  2011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Centro de Admisión y Promoción</t>
  </si>
  <si>
    <t xml:space="preserve">Y ESPECIALIDAD  2011 - II</t>
  </si>
  <si>
    <t xml:space="preserve">Y ESPECIALIDAD  2012 - I</t>
  </si>
  <si>
    <t xml:space="preserve">Y ESPECIALIDAD  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 t="s">
        <v>4</v>
      </c>
      <c r="F4" s="2"/>
      <c r="G4" s="2"/>
      <c r="H4" s="2" t="s">
        <v>5</v>
      </c>
      <c r="I4" s="2"/>
      <c r="J4" s="2"/>
    </row>
    <row r="5" customFormat="false" ht="15.75" hidden="false" customHeight="false" outlineLevel="0" collapsed="false">
      <c r="A5" s="3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  <c r="I5" s="4"/>
      <c r="J5" s="4"/>
    </row>
    <row r="6" customFormat="false" ht="15.75" hidden="false" customHeight="false" outlineLevel="0" collapsed="false">
      <c r="A6" s="5"/>
      <c r="B6" s="6" t="s">
        <v>10</v>
      </c>
      <c r="C6" s="7" t="s">
        <v>11</v>
      </c>
      <c r="D6" s="8" t="s">
        <v>12</v>
      </c>
      <c r="E6" s="9" t="s">
        <v>10</v>
      </c>
      <c r="F6" s="7" t="s">
        <v>11</v>
      </c>
      <c r="G6" s="9" t="s">
        <v>12</v>
      </c>
      <c r="H6" s="6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1" t="n">
        <f aca="false">C7+D7</f>
        <v>371</v>
      </c>
      <c r="C7" s="12" t="n">
        <f aca="false">F7+I7</f>
        <v>212</v>
      </c>
      <c r="D7" s="13" t="n">
        <f aca="false">G7+J7</f>
        <v>159</v>
      </c>
      <c r="E7" s="14" t="n">
        <f aca="false">F7+G7</f>
        <v>224</v>
      </c>
      <c r="F7" s="12" t="n">
        <f aca="false">F8</f>
        <v>115</v>
      </c>
      <c r="G7" s="15" t="n">
        <f aca="false">G8</f>
        <v>109</v>
      </c>
      <c r="H7" s="16" t="n">
        <f aca="false">I7+J7</f>
        <v>147</v>
      </c>
      <c r="I7" s="12" t="n">
        <f aca="false">I8</f>
        <v>97</v>
      </c>
      <c r="J7" s="13" t="n">
        <f aca="false">J8</f>
        <v>50</v>
      </c>
    </row>
    <row r="8" customFormat="false" ht="15" hidden="false" customHeight="false" outlineLevel="0" collapsed="false">
      <c r="A8" s="17" t="s">
        <v>13</v>
      </c>
      <c r="B8" s="18" t="n">
        <f aca="false">C8+D8</f>
        <v>371</v>
      </c>
      <c r="C8" s="19" t="n">
        <f aca="false">F8+I8</f>
        <v>212</v>
      </c>
      <c r="D8" s="20" t="n">
        <f aca="false">G8+J8</f>
        <v>159</v>
      </c>
      <c r="E8" s="21" t="n">
        <f aca="false">F8+G8</f>
        <v>224</v>
      </c>
      <c r="F8" s="19" t="n">
        <v>115</v>
      </c>
      <c r="G8" s="22" t="n">
        <v>109</v>
      </c>
      <c r="H8" s="23" t="n">
        <f aca="false">I8+J8</f>
        <v>147</v>
      </c>
      <c r="I8" s="19" t="n">
        <v>97</v>
      </c>
      <c r="J8" s="24" t="n">
        <v>50</v>
      </c>
    </row>
    <row r="9" customFormat="false" ht="15" hidden="false" customHeight="false" outlineLevel="0" collapsed="false">
      <c r="A9" s="25" t="s">
        <v>14</v>
      </c>
      <c r="B9" s="26" t="n">
        <f aca="false">C9+D9</f>
        <v>1368</v>
      </c>
      <c r="C9" s="27" t="n">
        <f aca="false">F9+I9</f>
        <v>648</v>
      </c>
      <c r="D9" s="28" t="n">
        <f aca="false">G9+J9</f>
        <v>720</v>
      </c>
      <c r="E9" s="29" t="n">
        <f aca="false">F9+G9</f>
        <v>654</v>
      </c>
      <c r="F9" s="27" t="n">
        <f aca="false">F10+F11+F12</f>
        <v>292</v>
      </c>
      <c r="G9" s="27" t="n">
        <f aca="false">G10+G11+G12</f>
        <v>362</v>
      </c>
      <c r="H9" s="30" t="n">
        <f aca="false">I9+J9</f>
        <v>714</v>
      </c>
      <c r="I9" s="27" t="n">
        <f aca="false">I10+I11+I12</f>
        <v>356</v>
      </c>
      <c r="J9" s="28" t="n">
        <f aca="false">J10+J11+J12</f>
        <v>358</v>
      </c>
    </row>
    <row r="10" customFormat="false" ht="15" hidden="false" customHeight="false" outlineLevel="0" collapsed="false">
      <c r="A10" s="17" t="s">
        <v>15</v>
      </c>
      <c r="B10" s="21" t="n">
        <f aca="false">C10+D10</f>
        <v>266</v>
      </c>
      <c r="C10" s="19" t="n">
        <f aca="false">F10+I10</f>
        <v>126</v>
      </c>
      <c r="D10" s="20" t="n">
        <f aca="false">G10+J10</f>
        <v>140</v>
      </c>
      <c r="E10" s="23" t="n">
        <f aca="false">F10+G10</f>
        <v>124</v>
      </c>
      <c r="F10" s="19" t="n">
        <v>61</v>
      </c>
      <c r="G10" s="22" t="n">
        <v>63</v>
      </c>
      <c r="H10" s="23" t="n">
        <f aca="false">I10+J10</f>
        <v>142</v>
      </c>
      <c r="I10" s="19" t="n">
        <v>65</v>
      </c>
      <c r="J10" s="24" t="n">
        <v>77</v>
      </c>
    </row>
    <row r="11" customFormat="false" ht="15" hidden="false" customHeight="false" outlineLevel="0" collapsed="false">
      <c r="A11" s="17" t="s">
        <v>16</v>
      </c>
      <c r="B11" s="31" t="n">
        <f aca="false">C11+D11</f>
        <v>1068</v>
      </c>
      <c r="C11" s="19" t="n">
        <f aca="false">F11+I11</f>
        <v>503</v>
      </c>
      <c r="D11" s="20" t="n">
        <f aca="false">G11+J11</f>
        <v>565</v>
      </c>
      <c r="E11" s="32" t="n">
        <f aca="false">F11+G11</f>
        <v>513</v>
      </c>
      <c r="F11" s="19" t="n">
        <v>223</v>
      </c>
      <c r="G11" s="22" t="n">
        <v>290</v>
      </c>
      <c r="H11" s="32" t="n">
        <f aca="false">I11+J11</f>
        <v>555</v>
      </c>
      <c r="I11" s="19" t="n">
        <v>280</v>
      </c>
      <c r="J11" s="24" t="n">
        <v>275</v>
      </c>
    </row>
    <row r="12" customFormat="false" ht="15" hidden="false" customHeight="false" outlineLevel="0" collapsed="false">
      <c r="A12" s="17" t="s">
        <v>17</v>
      </c>
      <c r="B12" s="31" t="n">
        <f aca="false">C12+D12</f>
        <v>34</v>
      </c>
      <c r="C12" s="19" t="n">
        <f aca="false">F12+I12</f>
        <v>19</v>
      </c>
      <c r="D12" s="19" t="n">
        <f aca="false">G12+J12</f>
        <v>15</v>
      </c>
      <c r="E12" s="32" t="n">
        <f aca="false">F12+G12</f>
        <v>17</v>
      </c>
      <c r="F12" s="19" t="n">
        <v>8</v>
      </c>
      <c r="G12" s="22" t="n">
        <v>9</v>
      </c>
      <c r="H12" s="32" t="n">
        <f aca="false">I12+J12</f>
        <v>17</v>
      </c>
      <c r="I12" s="19" t="n">
        <v>11</v>
      </c>
      <c r="J12" s="24" t="n">
        <v>6</v>
      </c>
    </row>
    <row r="13" customFormat="false" ht="15" hidden="false" customHeight="false" outlineLevel="0" collapsed="false">
      <c r="A13" s="25" t="s">
        <v>18</v>
      </c>
      <c r="B13" s="30" t="n">
        <f aca="false">C13+D13</f>
        <v>165</v>
      </c>
      <c r="C13" s="27" t="n">
        <f aca="false">F13+I13</f>
        <v>77</v>
      </c>
      <c r="D13" s="33" t="n">
        <f aca="false">G13+J13</f>
        <v>88</v>
      </c>
      <c r="E13" s="30" t="n">
        <f aca="false">F13+G13</f>
        <v>86</v>
      </c>
      <c r="F13" s="27" t="n">
        <f aca="false">F14</f>
        <v>33</v>
      </c>
      <c r="G13" s="29" t="n">
        <f aca="false">G14</f>
        <v>53</v>
      </c>
      <c r="H13" s="30" t="n">
        <f aca="false">I13+J13</f>
        <v>79</v>
      </c>
      <c r="I13" s="27" t="n">
        <f aca="false">I14</f>
        <v>44</v>
      </c>
      <c r="J13" s="33" t="n">
        <f aca="false">J14</f>
        <v>35</v>
      </c>
    </row>
    <row r="14" customFormat="false" ht="15" hidden="false" customHeight="false" outlineLevel="0" collapsed="false">
      <c r="A14" s="17" t="s">
        <v>19</v>
      </c>
      <c r="B14" s="18" t="n">
        <f aca="false">C14+D14</f>
        <v>165</v>
      </c>
      <c r="C14" s="19" t="n">
        <f aca="false">F14+I14</f>
        <v>77</v>
      </c>
      <c r="D14" s="24" t="n">
        <f aca="false">G14+J14</f>
        <v>88</v>
      </c>
      <c r="E14" s="34" t="n">
        <f aca="false">F14+G14</f>
        <v>86</v>
      </c>
      <c r="F14" s="19" t="n">
        <v>33</v>
      </c>
      <c r="G14" s="22" t="n">
        <v>53</v>
      </c>
      <c r="H14" s="23" t="n">
        <f aca="false">I14+J14</f>
        <v>79</v>
      </c>
      <c r="I14" s="19" t="n">
        <v>44</v>
      </c>
      <c r="J14" s="24" t="n">
        <v>35</v>
      </c>
    </row>
    <row r="15" customFormat="false" ht="15" hidden="false" customHeight="false" outlineLevel="0" collapsed="false">
      <c r="A15" s="25" t="s">
        <v>20</v>
      </c>
      <c r="B15" s="26" t="n">
        <f aca="false">C15+D15</f>
        <v>458</v>
      </c>
      <c r="C15" s="27" t="n">
        <f aca="false">F15+I15</f>
        <v>223</v>
      </c>
      <c r="D15" s="33" t="n">
        <f aca="false">G15+J15</f>
        <v>235</v>
      </c>
      <c r="E15" s="29" t="n">
        <f aca="false">F15+G15</f>
        <v>218</v>
      </c>
      <c r="F15" s="27" t="n">
        <f aca="false">F16+F17+F18</f>
        <v>103</v>
      </c>
      <c r="G15" s="27" t="n">
        <f aca="false">G16+G17+G18</f>
        <v>115</v>
      </c>
      <c r="H15" s="30" t="n">
        <f aca="false">I15+J15</f>
        <v>240</v>
      </c>
      <c r="I15" s="27" t="n">
        <f aca="false">I16+I17+I18</f>
        <v>120</v>
      </c>
      <c r="J15" s="33" t="n">
        <f aca="false">J16+J17+J18</f>
        <v>120</v>
      </c>
    </row>
    <row r="16" customFormat="false" ht="15" hidden="false" customHeight="false" outlineLevel="0" collapsed="false">
      <c r="A16" s="17" t="s">
        <v>21</v>
      </c>
      <c r="B16" s="21" t="n">
        <f aca="false">C16+D16</f>
        <v>68</v>
      </c>
      <c r="C16" s="19" t="n">
        <f aca="false">F16+I16</f>
        <v>28</v>
      </c>
      <c r="D16" s="24" t="n">
        <f aca="false">G16+J16</f>
        <v>40</v>
      </c>
      <c r="E16" s="34" t="n">
        <f aca="false">F16+G16</f>
        <v>33</v>
      </c>
      <c r="F16" s="19" t="n">
        <v>14</v>
      </c>
      <c r="G16" s="22" t="n">
        <v>19</v>
      </c>
      <c r="H16" s="23" t="n">
        <f aca="false">I16+J16</f>
        <v>35</v>
      </c>
      <c r="I16" s="19" t="n">
        <v>14</v>
      </c>
      <c r="J16" s="24" t="n">
        <v>21</v>
      </c>
    </row>
    <row r="17" customFormat="false" ht="15" hidden="false" customHeight="false" outlineLevel="0" collapsed="false">
      <c r="A17" s="17" t="s">
        <v>22</v>
      </c>
      <c r="B17" s="31" t="n">
        <f aca="false">C17+D17</f>
        <v>42</v>
      </c>
      <c r="C17" s="19" t="n">
        <f aca="false">F17+I17</f>
        <v>29</v>
      </c>
      <c r="D17" s="24" t="n">
        <f aca="false">G17+J17</f>
        <v>13</v>
      </c>
      <c r="E17" s="34" t="n">
        <f aca="false">F17+G17</f>
        <v>25</v>
      </c>
      <c r="F17" s="19" t="n">
        <v>16</v>
      </c>
      <c r="G17" s="22" t="n">
        <v>9</v>
      </c>
      <c r="H17" s="32" t="n">
        <f aca="false">I17+J17</f>
        <v>17</v>
      </c>
      <c r="I17" s="19" t="n">
        <v>13</v>
      </c>
      <c r="J17" s="24" t="n">
        <v>4</v>
      </c>
    </row>
    <row r="18" customFormat="false" ht="15" hidden="false" customHeight="false" outlineLevel="0" collapsed="false">
      <c r="A18" s="17" t="s">
        <v>23</v>
      </c>
      <c r="B18" s="31" t="n">
        <f aca="false">C18+D18</f>
        <v>348</v>
      </c>
      <c r="C18" s="19" t="n">
        <f aca="false">F18+I18</f>
        <v>166</v>
      </c>
      <c r="D18" s="24" t="n">
        <f aca="false">G18+J18</f>
        <v>182</v>
      </c>
      <c r="E18" s="34" t="n">
        <f aca="false">F18+G18</f>
        <v>160</v>
      </c>
      <c r="F18" s="19" t="n">
        <v>73</v>
      </c>
      <c r="G18" s="22" t="n">
        <v>87</v>
      </c>
      <c r="H18" s="32" t="n">
        <f aca="false">I18+J18</f>
        <v>188</v>
      </c>
      <c r="I18" s="19" t="n">
        <v>93</v>
      </c>
      <c r="J18" s="24" t="n">
        <v>95</v>
      </c>
    </row>
    <row r="19" customFormat="false" ht="15" hidden="false" customHeight="false" outlineLevel="0" collapsed="false">
      <c r="A19" s="25" t="s">
        <v>24</v>
      </c>
      <c r="B19" s="30" t="n">
        <f aca="false">C19+D19</f>
        <v>119</v>
      </c>
      <c r="C19" s="27" t="n">
        <f aca="false">F19+I19</f>
        <v>74</v>
      </c>
      <c r="D19" s="33" t="n">
        <f aca="false">G19+J19</f>
        <v>45</v>
      </c>
      <c r="E19" s="29" t="n">
        <f aca="false">F19+G19</f>
        <v>78</v>
      </c>
      <c r="F19" s="27" t="n">
        <f aca="false">F20</f>
        <v>48</v>
      </c>
      <c r="G19" s="29" t="n">
        <f aca="false">G20</f>
        <v>30</v>
      </c>
      <c r="H19" s="30" t="n">
        <f aca="false">I19+J19</f>
        <v>41</v>
      </c>
      <c r="I19" s="27" t="n">
        <f aca="false">I20</f>
        <v>26</v>
      </c>
      <c r="J19" s="33" t="n">
        <f aca="false">J20</f>
        <v>15</v>
      </c>
    </row>
    <row r="20" customFormat="false" ht="15" hidden="false" customHeight="false" outlineLevel="0" collapsed="false">
      <c r="A20" s="17" t="s">
        <v>25</v>
      </c>
      <c r="B20" s="18" t="n">
        <f aca="false">C20+D20</f>
        <v>119</v>
      </c>
      <c r="C20" s="19" t="n">
        <f aca="false">F20+I20</f>
        <v>74</v>
      </c>
      <c r="D20" s="24" t="n">
        <f aca="false">G20+J20</f>
        <v>45</v>
      </c>
      <c r="E20" s="34" t="n">
        <f aca="false">F20+G20</f>
        <v>78</v>
      </c>
      <c r="F20" s="19" t="n">
        <v>48</v>
      </c>
      <c r="G20" s="22" t="n">
        <v>30</v>
      </c>
      <c r="H20" s="23" t="n">
        <f aca="false">I20+J20</f>
        <v>41</v>
      </c>
      <c r="I20" s="19" t="n">
        <v>26</v>
      </c>
      <c r="J20" s="24" t="n">
        <v>15</v>
      </c>
    </row>
    <row r="21" customFormat="false" ht="15" hidden="false" customHeight="false" outlineLevel="0" collapsed="false">
      <c r="A21" s="25" t="s">
        <v>26</v>
      </c>
      <c r="B21" s="26" t="n">
        <f aca="false">C21+D21</f>
        <v>471</v>
      </c>
      <c r="C21" s="27" t="n">
        <f aca="false">F21+I21</f>
        <v>170</v>
      </c>
      <c r="D21" s="33" t="n">
        <f aca="false">G21+J21</f>
        <v>301</v>
      </c>
      <c r="E21" s="29" t="n">
        <f aca="false">F21+G21</f>
        <v>253</v>
      </c>
      <c r="F21" s="27" t="n">
        <f aca="false">F22</f>
        <v>84</v>
      </c>
      <c r="G21" s="29" t="n">
        <f aca="false">G22</f>
        <v>169</v>
      </c>
      <c r="H21" s="30" t="n">
        <f aca="false">I21+J21</f>
        <v>218</v>
      </c>
      <c r="I21" s="27" t="n">
        <f aca="false">I22</f>
        <v>86</v>
      </c>
      <c r="J21" s="33" t="n">
        <f aca="false">J22</f>
        <v>132</v>
      </c>
    </row>
    <row r="22" customFormat="false" ht="15" hidden="false" customHeight="false" outlineLevel="0" collapsed="false">
      <c r="A22" s="17" t="s">
        <v>27</v>
      </c>
      <c r="B22" s="21" t="n">
        <f aca="false">C22+D22</f>
        <v>471</v>
      </c>
      <c r="C22" s="19" t="n">
        <f aca="false">F22+I22</f>
        <v>170</v>
      </c>
      <c r="D22" s="24" t="n">
        <f aca="false">G22+J22</f>
        <v>301</v>
      </c>
      <c r="E22" s="34" t="n">
        <f aca="false">F22+G22</f>
        <v>253</v>
      </c>
      <c r="F22" s="19" t="n">
        <v>84</v>
      </c>
      <c r="G22" s="22" t="n">
        <v>169</v>
      </c>
      <c r="H22" s="23" t="n">
        <f aca="false">I22+J22</f>
        <v>218</v>
      </c>
      <c r="I22" s="19" t="n">
        <v>86</v>
      </c>
      <c r="J22" s="24" t="n">
        <v>132</v>
      </c>
    </row>
    <row r="23" customFormat="false" ht="15" hidden="false" customHeight="false" outlineLevel="0" collapsed="false">
      <c r="A23" s="25" t="s">
        <v>28</v>
      </c>
      <c r="B23" s="30" t="n">
        <f aca="false">C23+D23</f>
        <v>47</v>
      </c>
      <c r="C23" s="27" t="n">
        <f aca="false">F23+I23</f>
        <v>25</v>
      </c>
      <c r="D23" s="33" t="n">
        <f aca="false">G23+J23</f>
        <v>22</v>
      </c>
      <c r="E23" s="29" t="n">
        <f aca="false">F23+G23</f>
        <v>17</v>
      </c>
      <c r="F23" s="27" t="n">
        <f aca="false">F24</f>
        <v>9</v>
      </c>
      <c r="G23" s="29" t="n">
        <f aca="false">G24</f>
        <v>8</v>
      </c>
      <c r="H23" s="30" t="n">
        <f aca="false">I23+J23</f>
        <v>30</v>
      </c>
      <c r="I23" s="27" t="n">
        <f aca="false">I24</f>
        <v>16</v>
      </c>
      <c r="J23" s="33" t="n">
        <f aca="false">J24</f>
        <v>14</v>
      </c>
    </row>
    <row r="24" customFormat="false" ht="15" hidden="false" customHeight="false" outlineLevel="0" collapsed="false">
      <c r="A24" s="17" t="s">
        <v>29</v>
      </c>
      <c r="B24" s="18" t="n">
        <f aca="false">C24+D24</f>
        <v>47</v>
      </c>
      <c r="C24" s="19" t="n">
        <f aca="false">F24+I24</f>
        <v>25</v>
      </c>
      <c r="D24" s="24" t="n">
        <f aca="false">G24+J24</f>
        <v>22</v>
      </c>
      <c r="E24" s="34" t="n">
        <f aca="false">F24+G24</f>
        <v>17</v>
      </c>
      <c r="F24" s="19" t="n">
        <v>9</v>
      </c>
      <c r="G24" s="22" t="n">
        <v>8</v>
      </c>
      <c r="H24" s="23" t="n">
        <f aca="false">I24+J24</f>
        <v>30</v>
      </c>
      <c r="I24" s="19" t="n">
        <v>16</v>
      </c>
      <c r="J24" s="24" t="n">
        <v>14</v>
      </c>
    </row>
    <row r="25" customFormat="false" ht="15" hidden="false" customHeight="false" outlineLevel="0" collapsed="false">
      <c r="A25" s="25" t="s">
        <v>30</v>
      </c>
      <c r="B25" s="26" t="n">
        <f aca="false">C25+D25</f>
        <v>213</v>
      </c>
      <c r="C25" s="27" t="n">
        <f aca="false">F25+I25</f>
        <v>103</v>
      </c>
      <c r="D25" s="33" t="n">
        <f aca="false">G25+J25</f>
        <v>110</v>
      </c>
      <c r="E25" s="29" t="n">
        <f aca="false">F25+G25</f>
        <v>99</v>
      </c>
      <c r="F25" s="27" t="n">
        <f aca="false">F26</f>
        <v>50</v>
      </c>
      <c r="G25" s="29" t="n">
        <f aca="false">G26</f>
        <v>49</v>
      </c>
      <c r="H25" s="30" t="n">
        <f aca="false">I25+J25</f>
        <v>114</v>
      </c>
      <c r="I25" s="27" t="n">
        <f aca="false">I26</f>
        <v>53</v>
      </c>
      <c r="J25" s="33" t="n">
        <f aca="false">J26</f>
        <v>61</v>
      </c>
    </row>
    <row r="26" customFormat="false" ht="15.75" hidden="false" customHeight="false" outlineLevel="0" collapsed="false">
      <c r="A26" s="35" t="s">
        <v>30</v>
      </c>
      <c r="B26" s="36" t="n">
        <f aca="false">C26+D26</f>
        <v>213</v>
      </c>
      <c r="C26" s="37" t="n">
        <f aca="false">F26+I26</f>
        <v>103</v>
      </c>
      <c r="D26" s="38" t="n">
        <f aca="false">G26+J26</f>
        <v>110</v>
      </c>
      <c r="E26" s="39" t="n">
        <f aca="false">F26+G26</f>
        <v>99</v>
      </c>
      <c r="F26" s="37" t="n">
        <v>50</v>
      </c>
      <c r="G26" s="40" t="n">
        <v>49</v>
      </c>
      <c r="H26" s="41" t="n">
        <f aca="false">I26+J26</f>
        <v>114</v>
      </c>
      <c r="I26" s="37" t="n">
        <v>53</v>
      </c>
      <c r="J26" s="38" t="n">
        <v>61</v>
      </c>
    </row>
    <row r="27" customFormat="false" ht="15.75" hidden="false" customHeight="false" outlineLevel="0" collapsed="false">
      <c r="A27" s="5" t="s">
        <v>3</v>
      </c>
      <c r="B27" s="42" t="n">
        <f aca="false">B26+B24+B22+B20+B18+B17+B16+B14+B12+B11+B10+B8</f>
        <v>3212</v>
      </c>
      <c r="C27" s="43" t="n">
        <f aca="false">C8+C10+C11+C12+C14+C16+C17+C18+C20+C22+C24+C26</f>
        <v>1532</v>
      </c>
      <c r="D27" s="44" t="n">
        <f aca="false">D26+D24+D22+D20+D18+D17+D16+D14+D12+D11+D10+D8</f>
        <v>1680</v>
      </c>
      <c r="E27" s="45" t="n">
        <f aca="false">E8+E10+E11+E12+E14+E16+E17+E18+E20+E22+E24+E26</f>
        <v>1629</v>
      </c>
      <c r="F27" s="45" t="n">
        <f aca="false">F8+F10+F11+F12+F14+F16+F17+F18+F20+F22+F24+F26</f>
        <v>734</v>
      </c>
      <c r="G27" s="9" t="n">
        <f aca="false">G8+G10+G11+G12+G14+G16+G17+G18+G20+G22+G24+G26</f>
        <v>895</v>
      </c>
      <c r="H27" s="46" t="n">
        <f aca="false">H8+H10+H11+H12+H14+H16+H17+H18+H20+H22+H24+H26</f>
        <v>1583</v>
      </c>
      <c r="I27" s="47" t="n">
        <f aca="false">I8+I10+I11+I12+I14+I16+I17+I18+I20+I22+I24+I26</f>
        <v>798</v>
      </c>
      <c r="J27" s="48" t="n">
        <f aca="false">J8+J10+J11+J12+J14+J16+J17+J18+J20+J22+J24+J26</f>
        <v>785</v>
      </c>
    </row>
    <row r="28" customFormat="false" ht="15" hidden="false" customHeight="false" outlineLevel="0" collapsed="false">
      <c r="A28" s="49" t="s">
        <v>31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5" hidden="false" customHeight="false" outlineLevel="0" collapsed="false">
      <c r="A29" s="51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2" t="s">
        <v>2</v>
      </c>
      <c r="B32" s="2" t="s">
        <v>3</v>
      </c>
      <c r="C32" s="2"/>
      <c r="D32" s="2"/>
      <c r="E32" s="2" t="s">
        <v>4</v>
      </c>
      <c r="F32" s="2"/>
      <c r="G32" s="2"/>
      <c r="H32" s="2" t="s">
        <v>5</v>
      </c>
      <c r="I32" s="2"/>
      <c r="J32" s="2"/>
    </row>
    <row r="33" customFormat="false" ht="15.75" hidden="false" customHeight="false" outlineLevel="0" collapsed="false">
      <c r="A33" s="3" t="s">
        <v>6</v>
      </c>
      <c r="B33" s="4" t="s">
        <v>7</v>
      </c>
      <c r="C33" s="4"/>
      <c r="D33" s="4"/>
      <c r="E33" s="4" t="s">
        <v>8</v>
      </c>
      <c r="F33" s="4"/>
      <c r="G33" s="4"/>
      <c r="H33" s="4" t="s">
        <v>9</v>
      </c>
      <c r="I33" s="4"/>
      <c r="J33" s="4"/>
    </row>
    <row r="34" customFormat="false" ht="15.75" hidden="false" customHeight="false" outlineLevel="0" collapsed="false">
      <c r="A34" s="5"/>
      <c r="B34" s="6" t="s">
        <v>10</v>
      </c>
      <c r="C34" s="7" t="s">
        <v>11</v>
      </c>
      <c r="D34" s="8" t="s">
        <v>12</v>
      </c>
      <c r="E34" s="9" t="s">
        <v>10</v>
      </c>
      <c r="F34" s="7" t="s">
        <v>11</v>
      </c>
      <c r="G34" s="9" t="s">
        <v>12</v>
      </c>
      <c r="H34" s="6" t="s">
        <v>10</v>
      </c>
      <c r="I34" s="7" t="s">
        <v>11</v>
      </c>
      <c r="J34" s="8" t="s">
        <v>12</v>
      </c>
    </row>
    <row r="35" customFormat="false" ht="15" hidden="false" customHeight="false" outlineLevel="0" collapsed="false">
      <c r="A35" s="10" t="s">
        <v>13</v>
      </c>
      <c r="B35" s="11" t="n">
        <f aca="false">C35+D35</f>
        <v>335</v>
      </c>
      <c r="C35" s="12" t="n">
        <f aca="false">F35+I35</f>
        <v>188</v>
      </c>
      <c r="D35" s="13" t="n">
        <f aca="false">G35+J35</f>
        <v>147</v>
      </c>
      <c r="E35" s="14" t="n">
        <f aca="false">F35+G35</f>
        <v>180</v>
      </c>
      <c r="F35" s="12" t="n">
        <f aca="false">F36</f>
        <v>96</v>
      </c>
      <c r="G35" s="15" t="n">
        <f aca="false">G36</f>
        <v>84</v>
      </c>
      <c r="H35" s="16" t="n">
        <f aca="false">I35+J35</f>
        <v>155</v>
      </c>
      <c r="I35" s="12" t="n">
        <f aca="false">I36</f>
        <v>92</v>
      </c>
      <c r="J35" s="13" t="n">
        <f aca="false">J36</f>
        <v>63</v>
      </c>
    </row>
    <row r="36" customFormat="false" ht="15" hidden="false" customHeight="false" outlineLevel="0" collapsed="false">
      <c r="A36" s="17" t="s">
        <v>13</v>
      </c>
      <c r="B36" s="18" t="n">
        <f aca="false">C36+D36</f>
        <v>335</v>
      </c>
      <c r="C36" s="19" t="n">
        <f aca="false">F36+I36</f>
        <v>188</v>
      </c>
      <c r="D36" s="20" t="n">
        <f aca="false">G36+J36</f>
        <v>147</v>
      </c>
      <c r="E36" s="21" t="n">
        <f aca="false">F36+G36</f>
        <v>180</v>
      </c>
      <c r="F36" s="19" t="n">
        <v>96</v>
      </c>
      <c r="G36" s="22" t="n">
        <v>84</v>
      </c>
      <c r="H36" s="23" t="n">
        <f aca="false">I36+J36</f>
        <v>155</v>
      </c>
      <c r="I36" s="19" t="n">
        <v>92</v>
      </c>
      <c r="J36" s="24" t="n">
        <v>63</v>
      </c>
    </row>
    <row r="37" customFormat="false" ht="15" hidden="false" customHeight="false" outlineLevel="0" collapsed="false">
      <c r="A37" s="25" t="s">
        <v>14</v>
      </c>
      <c r="B37" s="26" t="n">
        <f aca="false">C37+D37</f>
        <v>909</v>
      </c>
      <c r="C37" s="27" t="n">
        <f aca="false">F37+I37</f>
        <v>433</v>
      </c>
      <c r="D37" s="28" t="n">
        <f aca="false">G37+J37</f>
        <v>476</v>
      </c>
      <c r="E37" s="29" t="n">
        <f aca="false">F37+G37</f>
        <v>430</v>
      </c>
      <c r="F37" s="27" t="n">
        <f aca="false">F38+F39+F40</f>
        <v>201</v>
      </c>
      <c r="G37" s="27" t="n">
        <f aca="false">G38+G39+G40</f>
        <v>229</v>
      </c>
      <c r="H37" s="30" t="n">
        <f aca="false">I37+J37</f>
        <v>479</v>
      </c>
      <c r="I37" s="27" t="n">
        <f aca="false">I38+I39+I40</f>
        <v>232</v>
      </c>
      <c r="J37" s="28" t="n">
        <f aca="false">J38+J39+J40</f>
        <v>247</v>
      </c>
    </row>
    <row r="38" customFormat="false" ht="15" hidden="false" customHeight="false" outlineLevel="0" collapsed="false">
      <c r="A38" s="17" t="s">
        <v>15</v>
      </c>
      <c r="B38" s="21" t="n">
        <f aca="false">C38+D38</f>
        <v>206</v>
      </c>
      <c r="C38" s="19" t="n">
        <f aca="false">F38+I38</f>
        <v>90</v>
      </c>
      <c r="D38" s="20" t="n">
        <f aca="false">G38+J38</f>
        <v>116</v>
      </c>
      <c r="E38" s="23" t="n">
        <f aca="false">F38+G38</f>
        <v>86</v>
      </c>
      <c r="F38" s="19" t="n">
        <v>36</v>
      </c>
      <c r="G38" s="22" t="n">
        <v>50</v>
      </c>
      <c r="H38" s="23" t="n">
        <f aca="false">I38+J38</f>
        <v>120</v>
      </c>
      <c r="I38" s="19" t="n">
        <v>54</v>
      </c>
      <c r="J38" s="24" t="n">
        <v>66</v>
      </c>
    </row>
    <row r="39" customFormat="false" ht="15" hidden="false" customHeight="false" outlineLevel="0" collapsed="false">
      <c r="A39" s="17" t="s">
        <v>16</v>
      </c>
      <c r="B39" s="31" t="n">
        <f aca="false">C39+D39</f>
        <v>673</v>
      </c>
      <c r="C39" s="19" t="n">
        <f aca="false">F39+I39</f>
        <v>326</v>
      </c>
      <c r="D39" s="20" t="n">
        <f aca="false">G39+J39</f>
        <v>347</v>
      </c>
      <c r="E39" s="32" t="n">
        <f aca="false">F39+G39</f>
        <v>327</v>
      </c>
      <c r="F39" s="19" t="n">
        <v>156</v>
      </c>
      <c r="G39" s="22" t="n">
        <v>171</v>
      </c>
      <c r="H39" s="32" t="n">
        <f aca="false">I39+J39</f>
        <v>346</v>
      </c>
      <c r="I39" s="19" t="n">
        <v>170</v>
      </c>
      <c r="J39" s="24" t="n">
        <v>176</v>
      </c>
    </row>
    <row r="40" customFormat="false" ht="15" hidden="false" customHeight="false" outlineLevel="0" collapsed="false">
      <c r="A40" s="17" t="s">
        <v>17</v>
      </c>
      <c r="B40" s="31" t="n">
        <f aca="false">C40+D40</f>
        <v>30</v>
      </c>
      <c r="C40" s="19" t="n">
        <f aca="false">F40+I40</f>
        <v>17</v>
      </c>
      <c r="D40" s="19" t="n">
        <f aca="false">G40+J40</f>
        <v>13</v>
      </c>
      <c r="E40" s="32" t="n">
        <f aca="false">F40+G40</f>
        <v>17</v>
      </c>
      <c r="F40" s="19" t="n">
        <v>9</v>
      </c>
      <c r="G40" s="22" t="n">
        <v>8</v>
      </c>
      <c r="H40" s="32" t="n">
        <f aca="false">I40+J40</f>
        <v>13</v>
      </c>
      <c r="I40" s="19" t="n">
        <v>8</v>
      </c>
      <c r="J40" s="24" t="n">
        <v>5</v>
      </c>
    </row>
    <row r="41" customFormat="false" ht="15" hidden="false" customHeight="false" outlineLevel="0" collapsed="false">
      <c r="A41" s="25" t="s">
        <v>18</v>
      </c>
      <c r="B41" s="30" t="n">
        <f aca="false">C41+D41</f>
        <v>172</v>
      </c>
      <c r="C41" s="27" t="n">
        <f aca="false">F41+I41</f>
        <v>85</v>
      </c>
      <c r="D41" s="33" t="n">
        <f aca="false">G41+J41</f>
        <v>87</v>
      </c>
      <c r="E41" s="30" t="n">
        <f aca="false">F41+G41</f>
        <v>77</v>
      </c>
      <c r="F41" s="27" t="n">
        <f aca="false">F42</f>
        <v>35</v>
      </c>
      <c r="G41" s="29" t="n">
        <f aca="false">G42</f>
        <v>42</v>
      </c>
      <c r="H41" s="30" t="n">
        <f aca="false">I41+J41</f>
        <v>95</v>
      </c>
      <c r="I41" s="27" t="n">
        <f aca="false">I42</f>
        <v>50</v>
      </c>
      <c r="J41" s="33" t="n">
        <f aca="false">J42</f>
        <v>45</v>
      </c>
    </row>
    <row r="42" customFormat="false" ht="15" hidden="false" customHeight="false" outlineLevel="0" collapsed="false">
      <c r="A42" s="17" t="s">
        <v>19</v>
      </c>
      <c r="B42" s="18" t="n">
        <f aca="false">C42+D42</f>
        <v>172</v>
      </c>
      <c r="C42" s="19" t="n">
        <f aca="false">F42+I42</f>
        <v>85</v>
      </c>
      <c r="D42" s="24" t="n">
        <f aca="false">G42+J42</f>
        <v>87</v>
      </c>
      <c r="E42" s="34" t="n">
        <f aca="false">F42+G42</f>
        <v>77</v>
      </c>
      <c r="F42" s="19" t="n">
        <v>35</v>
      </c>
      <c r="G42" s="22" t="n">
        <v>42</v>
      </c>
      <c r="H42" s="23" t="n">
        <f aca="false">I42+J42</f>
        <v>95</v>
      </c>
      <c r="I42" s="19" t="n">
        <v>50</v>
      </c>
      <c r="J42" s="24" t="n">
        <v>45</v>
      </c>
    </row>
    <row r="43" customFormat="false" ht="15" hidden="false" customHeight="false" outlineLevel="0" collapsed="false">
      <c r="A43" s="25" t="s">
        <v>20</v>
      </c>
      <c r="B43" s="26" t="n">
        <f aca="false">C43+D43</f>
        <v>380</v>
      </c>
      <c r="C43" s="27" t="n">
        <f aca="false">F43+I43</f>
        <v>182</v>
      </c>
      <c r="D43" s="33" t="n">
        <f aca="false">G43+J43</f>
        <v>198</v>
      </c>
      <c r="E43" s="29" t="n">
        <f aca="false">F43+G43</f>
        <v>187</v>
      </c>
      <c r="F43" s="27" t="n">
        <f aca="false">F44+F45+F46</f>
        <v>87</v>
      </c>
      <c r="G43" s="27" t="n">
        <f aca="false">G44+G45+G46</f>
        <v>100</v>
      </c>
      <c r="H43" s="30" t="n">
        <f aca="false">I43+J43</f>
        <v>193</v>
      </c>
      <c r="I43" s="27" t="n">
        <f aca="false">I44+I45+I46</f>
        <v>95</v>
      </c>
      <c r="J43" s="33" t="n">
        <f aca="false">J44+J45+J46</f>
        <v>98</v>
      </c>
    </row>
    <row r="44" customFormat="false" ht="15" hidden="false" customHeight="false" outlineLevel="0" collapsed="false">
      <c r="A44" s="17" t="s">
        <v>21</v>
      </c>
      <c r="B44" s="21" t="n">
        <f aca="false">C44+D44</f>
        <v>70</v>
      </c>
      <c r="C44" s="19" t="n">
        <f aca="false">F44+I44</f>
        <v>32</v>
      </c>
      <c r="D44" s="24" t="n">
        <f aca="false">G44+J44</f>
        <v>38</v>
      </c>
      <c r="E44" s="34" t="n">
        <f aca="false">F44+G44</f>
        <v>39</v>
      </c>
      <c r="F44" s="19" t="n">
        <v>15</v>
      </c>
      <c r="G44" s="22" t="n">
        <v>24</v>
      </c>
      <c r="H44" s="23" t="n">
        <f aca="false">I44+J44</f>
        <v>31</v>
      </c>
      <c r="I44" s="19" t="n">
        <v>17</v>
      </c>
      <c r="J44" s="24" t="n">
        <v>14</v>
      </c>
    </row>
    <row r="45" customFormat="false" ht="15" hidden="false" customHeight="false" outlineLevel="0" collapsed="false">
      <c r="A45" s="17" t="s">
        <v>22</v>
      </c>
      <c r="B45" s="31" t="n">
        <f aca="false">C45+D45</f>
        <v>32</v>
      </c>
      <c r="C45" s="19" t="n">
        <f aca="false">F45+I45</f>
        <v>18</v>
      </c>
      <c r="D45" s="24" t="n">
        <f aca="false">G45+J45</f>
        <v>14</v>
      </c>
      <c r="E45" s="34" t="n">
        <f aca="false">F45+G45</f>
        <v>19</v>
      </c>
      <c r="F45" s="19" t="n">
        <v>12</v>
      </c>
      <c r="G45" s="22" t="n">
        <v>7</v>
      </c>
      <c r="H45" s="32" t="n">
        <f aca="false">I45+J45</f>
        <v>13</v>
      </c>
      <c r="I45" s="19" t="n">
        <v>6</v>
      </c>
      <c r="J45" s="24" t="n">
        <v>7</v>
      </c>
    </row>
    <row r="46" customFormat="false" ht="15" hidden="false" customHeight="false" outlineLevel="0" collapsed="false">
      <c r="A46" s="17" t="s">
        <v>23</v>
      </c>
      <c r="B46" s="31" t="n">
        <f aca="false">C46+D46</f>
        <v>278</v>
      </c>
      <c r="C46" s="19" t="n">
        <f aca="false">F46+I46</f>
        <v>132</v>
      </c>
      <c r="D46" s="24" t="n">
        <f aca="false">G46+J46</f>
        <v>146</v>
      </c>
      <c r="E46" s="34" t="n">
        <f aca="false">F46+G46</f>
        <v>129</v>
      </c>
      <c r="F46" s="19" t="n">
        <v>60</v>
      </c>
      <c r="G46" s="22" t="n">
        <v>69</v>
      </c>
      <c r="H46" s="32" t="n">
        <f aca="false">I46+J46</f>
        <v>149</v>
      </c>
      <c r="I46" s="19" t="n">
        <v>72</v>
      </c>
      <c r="J46" s="24" t="n">
        <v>77</v>
      </c>
    </row>
    <row r="47" customFormat="false" ht="15" hidden="false" customHeight="false" outlineLevel="0" collapsed="false">
      <c r="A47" s="25" t="s">
        <v>24</v>
      </c>
      <c r="B47" s="30" t="n">
        <f aca="false">C47+D47</f>
        <v>104</v>
      </c>
      <c r="C47" s="27" t="n">
        <f aca="false">F47+I47</f>
        <v>67</v>
      </c>
      <c r="D47" s="33" t="n">
        <f aca="false">G47+J47</f>
        <v>37</v>
      </c>
      <c r="E47" s="29" t="n">
        <f aca="false">F47+G47</f>
        <v>55</v>
      </c>
      <c r="F47" s="27" t="n">
        <f aca="false">F48</f>
        <v>36</v>
      </c>
      <c r="G47" s="29" t="n">
        <f aca="false">G48</f>
        <v>19</v>
      </c>
      <c r="H47" s="30" t="n">
        <f aca="false">I47+J47</f>
        <v>49</v>
      </c>
      <c r="I47" s="27" t="n">
        <f aca="false">I48</f>
        <v>31</v>
      </c>
      <c r="J47" s="33" t="n">
        <f aca="false">J48</f>
        <v>18</v>
      </c>
    </row>
    <row r="48" customFormat="false" ht="15" hidden="false" customHeight="false" outlineLevel="0" collapsed="false">
      <c r="A48" s="17" t="s">
        <v>25</v>
      </c>
      <c r="B48" s="18" t="n">
        <f aca="false">C48+D48</f>
        <v>104</v>
      </c>
      <c r="C48" s="19" t="n">
        <f aca="false">F48+I48</f>
        <v>67</v>
      </c>
      <c r="D48" s="24" t="n">
        <f aca="false">G48+J48</f>
        <v>37</v>
      </c>
      <c r="E48" s="34" t="n">
        <f aca="false">F48+G48</f>
        <v>55</v>
      </c>
      <c r="F48" s="19" t="n">
        <v>36</v>
      </c>
      <c r="G48" s="22" t="n">
        <v>19</v>
      </c>
      <c r="H48" s="23" t="n">
        <f aca="false">I48+J48</f>
        <v>49</v>
      </c>
      <c r="I48" s="19" t="n">
        <v>31</v>
      </c>
      <c r="J48" s="24" t="n">
        <v>18</v>
      </c>
    </row>
    <row r="49" customFormat="false" ht="15" hidden="false" customHeight="false" outlineLevel="0" collapsed="false">
      <c r="A49" s="25" t="s">
        <v>26</v>
      </c>
      <c r="B49" s="26" t="n">
        <f aca="false">C49+D49</f>
        <v>367</v>
      </c>
      <c r="C49" s="27" t="n">
        <f aca="false">F49+I49</f>
        <v>129</v>
      </c>
      <c r="D49" s="33" t="n">
        <f aca="false">G49+J49</f>
        <v>238</v>
      </c>
      <c r="E49" s="29" t="n">
        <f aca="false">F49+G49</f>
        <v>171</v>
      </c>
      <c r="F49" s="27" t="n">
        <f aca="false">F50</f>
        <v>53</v>
      </c>
      <c r="G49" s="29" t="n">
        <f aca="false">G50</f>
        <v>118</v>
      </c>
      <c r="H49" s="30" t="n">
        <f aca="false">I49+J49</f>
        <v>196</v>
      </c>
      <c r="I49" s="27" t="n">
        <f aca="false">I50</f>
        <v>76</v>
      </c>
      <c r="J49" s="33" t="n">
        <f aca="false">J50</f>
        <v>120</v>
      </c>
    </row>
    <row r="50" customFormat="false" ht="15" hidden="false" customHeight="false" outlineLevel="0" collapsed="false">
      <c r="A50" s="17" t="s">
        <v>27</v>
      </c>
      <c r="B50" s="21" t="n">
        <f aca="false">C50+D50</f>
        <v>367</v>
      </c>
      <c r="C50" s="19" t="n">
        <f aca="false">F50+I50</f>
        <v>129</v>
      </c>
      <c r="D50" s="24" t="n">
        <f aca="false">G50+J50</f>
        <v>238</v>
      </c>
      <c r="E50" s="34" t="n">
        <f aca="false">F50+G50</f>
        <v>171</v>
      </c>
      <c r="F50" s="19" t="n">
        <v>53</v>
      </c>
      <c r="G50" s="22" t="n">
        <v>118</v>
      </c>
      <c r="H50" s="23" t="n">
        <f aca="false">I50+J50</f>
        <v>196</v>
      </c>
      <c r="I50" s="19" t="n">
        <v>76</v>
      </c>
      <c r="J50" s="24" t="n">
        <v>120</v>
      </c>
    </row>
    <row r="51" customFormat="false" ht="15" hidden="false" customHeight="false" outlineLevel="0" collapsed="false">
      <c r="A51" s="25" t="s">
        <v>28</v>
      </c>
      <c r="B51" s="30" t="n">
        <f aca="false">C51+D51</f>
        <v>47</v>
      </c>
      <c r="C51" s="27" t="n">
        <f aca="false">F51+I51</f>
        <v>31</v>
      </c>
      <c r="D51" s="33" t="n">
        <f aca="false">G51+J51</f>
        <v>16</v>
      </c>
      <c r="E51" s="29" t="n">
        <f aca="false">F51+G51</f>
        <v>31</v>
      </c>
      <c r="F51" s="27" t="n">
        <f aca="false">F52</f>
        <v>19</v>
      </c>
      <c r="G51" s="29" t="n">
        <f aca="false">G52</f>
        <v>12</v>
      </c>
      <c r="H51" s="30" t="n">
        <f aca="false">I51+J51</f>
        <v>16</v>
      </c>
      <c r="I51" s="27" t="n">
        <f aca="false">I52</f>
        <v>12</v>
      </c>
      <c r="J51" s="33" t="n">
        <f aca="false">J52</f>
        <v>4</v>
      </c>
    </row>
    <row r="52" customFormat="false" ht="15" hidden="false" customHeight="false" outlineLevel="0" collapsed="false">
      <c r="A52" s="17" t="s">
        <v>29</v>
      </c>
      <c r="B52" s="18" t="n">
        <f aca="false">C52+D52</f>
        <v>47</v>
      </c>
      <c r="C52" s="19" t="n">
        <f aca="false">F52+I52</f>
        <v>31</v>
      </c>
      <c r="D52" s="24" t="n">
        <f aca="false">G52+J52</f>
        <v>16</v>
      </c>
      <c r="E52" s="34" t="n">
        <f aca="false">F52+G52</f>
        <v>31</v>
      </c>
      <c r="F52" s="19" t="n">
        <v>19</v>
      </c>
      <c r="G52" s="22" t="n">
        <v>12</v>
      </c>
      <c r="H52" s="23" t="n">
        <f aca="false">I52+J52</f>
        <v>16</v>
      </c>
      <c r="I52" s="19" t="n">
        <v>12</v>
      </c>
      <c r="J52" s="24" t="n">
        <v>4</v>
      </c>
    </row>
    <row r="53" customFormat="false" ht="15" hidden="false" customHeight="false" outlineLevel="0" collapsed="false">
      <c r="A53" s="25" t="s">
        <v>30</v>
      </c>
      <c r="B53" s="26" t="n">
        <f aca="false">C53+D53</f>
        <v>201</v>
      </c>
      <c r="C53" s="27" t="n">
        <f aca="false">F53+I53</f>
        <v>96</v>
      </c>
      <c r="D53" s="33" t="n">
        <f aca="false">G53+J53</f>
        <v>105</v>
      </c>
      <c r="E53" s="29" t="n">
        <f aca="false">F53+G53</f>
        <v>107</v>
      </c>
      <c r="F53" s="27" t="n">
        <f aca="false">F54</f>
        <v>49</v>
      </c>
      <c r="G53" s="29" t="n">
        <f aca="false">G54</f>
        <v>58</v>
      </c>
      <c r="H53" s="30" t="n">
        <f aca="false">I53+J53</f>
        <v>94</v>
      </c>
      <c r="I53" s="27" t="n">
        <f aca="false">I54</f>
        <v>47</v>
      </c>
      <c r="J53" s="33" t="n">
        <f aca="false">J54</f>
        <v>47</v>
      </c>
    </row>
    <row r="54" customFormat="false" ht="15.75" hidden="false" customHeight="false" outlineLevel="0" collapsed="false">
      <c r="A54" s="35" t="s">
        <v>30</v>
      </c>
      <c r="B54" s="36" t="n">
        <f aca="false">C54+D54</f>
        <v>201</v>
      </c>
      <c r="C54" s="37" t="n">
        <f aca="false">F54+I54</f>
        <v>96</v>
      </c>
      <c r="D54" s="38" t="n">
        <f aca="false">G54+J54</f>
        <v>105</v>
      </c>
      <c r="E54" s="39" t="n">
        <f aca="false">F54+G54</f>
        <v>107</v>
      </c>
      <c r="F54" s="37" t="n">
        <v>49</v>
      </c>
      <c r="G54" s="40" t="n">
        <v>58</v>
      </c>
      <c r="H54" s="41" t="n">
        <f aca="false">I54+J54</f>
        <v>94</v>
      </c>
      <c r="I54" s="37" t="n">
        <v>47</v>
      </c>
      <c r="J54" s="38" t="n">
        <v>47</v>
      </c>
    </row>
    <row r="55" customFormat="false" ht="15.75" hidden="false" customHeight="false" outlineLevel="0" collapsed="false">
      <c r="A55" s="5" t="s">
        <v>3</v>
      </c>
      <c r="B55" s="42" t="n">
        <f aca="false">B54+B52+B50+B48+B46+B45+B44+B42+B40+B39+B38+B36</f>
        <v>2515</v>
      </c>
      <c r="C55" s="43" t="n">
        <f aca="false">C36+C38+C39+C40+C42+C44+C45+C46+C48+C50+C52+C54</f>
        <v>1211</v>
      </c>
      <c r="D55" s="44" t="n">
        <f aca="false">D54+D52+D50+D48+D46+D45+D44+D42+D40+D39+D38+D36</f>
        <v>1304</v>
      </c>
      <c r="E55" s="45" t="n">
        <f aca="false">E36+E38+E39+E40+E42+E44+E45+E46+E48+E50+E52+E54</f>
        <v>1238</v>
      </c>
      <c r="F55" s="45" t="n">
        <f aca="false">F36+F38+F39+F40+F42+F44+F45+F46+F48+F50+F52+F54</f>
        <v>576</v>
      </c>
      <c r="G55" s="9" t="n">
        <f aca="false">G36+G38+G39+G40+G42+G44+G45+G46+G48+G50+G52+G54</f>
        <v>662</v>
      </c>
      <c r="H55" s="46" t="n">
        <f aca="false">H36+H38+H39+H40+H42+H44+H45+H46+H48+H50+H52+H54</f>
        <v>1277</v>
      </c>
      <c r="I55" s="47" t="n">
        <f aca="false">I36+I38+I39+I40+I42+I44+I45+I46+I48+I50+I52+I54</f>
        <v>635</v>
      </c>
      <c r="J55" s="48" t="n">
        <f aca="false">J36+J38+J39+J40+J42+J44+J45+J46+J48+J50+J52+J54</f>
        <v>642</v>
      </c>
    </row>
    <row r="56" customFormat="false" ht="15" hidden="false" customHeight="false" outlineLevel="0" collapsed="false">
      <c r="A56" s="49" t="s">
        <v>31</v>
      </c>
      <c r="B56" s="51"/>
      <c r="C56" s="51"/>
      <c r="D56" s="51"/>
      <c r="E56" s="51"/>
      <c r="F56" s="51"/>
      <c r="G56" s="51"/>
      <c r="H56" s="51"/>
      <c r="I56" s="51"/>
      <c r="J56" s="51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30:J30"/>
    <mergeCell ref="A31:J31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8.99"/>
    <col collapsed="false" customWidth="true" hidden="false" outlineLevel="0" max="7" min="5" style="0" width="9.14"/>
    <col collapsed="false" customWidth="true" hidden="false" outlineLevel="0" max="10" min="8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 t="s">
        <v>4</v>
      </c>
      <c r="F4" s="2"/>
      <c r="G4" s="2"/>
      <c r="H4" s="2" t="s">
        <v>5</v>
      </c>
      <c r="I4" s="2"/>
      <c r="J4" s="2"/>
    </row>
    <row r="5" customFormat="false" ht="15.75" hidden="false" customHeight="false" outlineLevel="0" collapsed="false">
      <c r="A5" s="3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  <c r="I5" s="4"/>
      <c r="J5" s="4"/>
    </row>
    <row r="6" customFormat="false" ht="15.75" hidden="false" customHeight="false" outlineLevel="0" collapsed="false">
      <c r="A6" s="5"/>
      <c r="B6" s="6" t="s">
        <v>10</v>
      </c>
      <c r="C6" s="7" t="s">
        <v>11</v>
      </c>
      <c r="D6" s="8" t="s">
        <v>12</v>
      </c>
      <c r="E6" s="9" t="s">
        <v>10</v>
      </c>
      <c r="F6" s="7" t="s">
        <v>11</v>
      </c>
      <c r="G6" s="9" t="s">
        <v>12</v>
      </c>
      <c r="H6" s="6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1" t="n">
        <f aca="false">C7+D7</f>
        <v>373</v>
      </c>
      <c r="C7" s="12" t="n">
        <f aca="false">F7+I7</f>
        <v>194</v>
      </c>
      <c r="D7" s="13" t="n">
        <f aca="false">G7+J7</f>
        <v>179</v>
      </c>
      <c r="E7" s="14" t="n">
        <f aca="false">F7+G7</f>
        <v>208</v>
      </c>
      <c r="F7" s="12" t="n">
        <f aca="false">F8</f>
        <v>102</v>
      </c>
      <c r="G7" s="15" t="n">
        <f aca="false">G8</f>
        <v>106</v>
      </c>
      <c r="H7" s="16" t="n">
        <f aca="false">I7+J7</f>
        <v>165</v>
      </c>
      <c r="I7" s="12" t="n">
        <f aca="false">I8</f>
        <v>92</v>
      </c>
      <c r="J7" s="13" t="n">
        <f aca="false">J8</f>
        <v>73</v>
      </c>
    </row>
    <row r="8" customFormat="false" ht="15" hidden="false" customHeight="false" outlineLevel="0" collapsed="false">
      <c r="A8" s="17" t="s">
        <v>13</v>
      </c>
      <c r="B8" s="18" t="n">
        <f aca="false">C8+D8</f>
        <v>373</v>
      </c>
      <c r="C8" s="19" t="n">
        <f aca="false">F8+I8</f>
        <v>194</v>
      </c>
      <c r="D8" s="20" t="n">
        <f aca="false">G8+J8</f>
        <v>179</v>
      </c>
      <c r="E8" s="21" t="n">
        <f aca="false">F8+G8</f>
        <v>208</v>
      </c>
      <c r="F8" s="19" t="n">
        <v>102</v>
      </c>
      <c r="G8" s="22" t="n">
        <v>106</v>
      </c>
      <c r="H8" s="23" t="n">
        <f aca="false">I8+J8</f>
        <v>165</v>
      </c>
      <c r="I8" s="19" t="n">
        <v>92</v>
      </c>
      <c r="J8" s="24" t="n">
        <v>73</v>
      </c>
    </row>
    <row r="9" customFormat="false" ht="15" hidden="false" customHeight="false" outlineLevel="0" collapsed="false">
      <c r="A9" s="25" t="s">
        <v>14</v>
      </c>
      <c r="B9" s="26" t="n">
        <f aca="false">C9+D9</f>
        <v>1352</v>
      </c>
      <c r="C9" s="27" t="n">
        <f aca="false">F9+I9</f>
        <v>628</v>
      </c>
      <c r="D9" s="28" t="n">
        <f aca="false">G9+J9</f>
        <v>724</v>
      </c>
      <c r="E9" s="29" t="n">
        <f aca="false">F9+G9</f>
        <v>613</v>
      </c>
      <c r="F9" s="27" t="n">
        <f aca="false">F10+F11+F12</f>
        <v>292</v>
      </c>
      <c r="G9" s="27" t="n">
        <f aca="false">G10+G11+G12</f>
        <v>321</v>
      </c>
      <c r="H9" s="30" t="n">
        <f aca="false">I9+J9</f>
        <v>739</v>
      </c>
      <c r="I9" s="27" t="n">
        <f aca="false">I10+I11+I12</f>
        <v>336</v>
      </c>
      <c r="J9" s="28" t="n">
        <f aca="false">J10+J11+J12</f>
        <v>403</v>
      </c>
    </row>
    <row r="10" customFormat="false" ht="15" hidden="false" customHeight="false" outlineLevel="0" collapsed="false">
      <c r="A10" s="17" t="s">
        <v>15</v>
      </c>
      <c r="B10" s="21" t="n">
        <f aca="false">C10+D10</f>
        <v>252</v>
      </c>
      <c r="C10" s="19" t="n">
        <f aca="false">F10+I10</f>
        <v>104</v>
      </c>
      <c r="D10" s="20" t="n">
        <f aca="false">G10+J10</f>
        <v>148</v>
      </c>
      <c r="E10" s="23" t="n">
        <f aca="false">F10+G10</f>
        <v>107</v>
      </c>
      <c r="F10" s="19" t="n">
        <v>47</v>
      </c>
      <c r="G10" s="22" t="n">
        <v>60</v>
      </c>
      <c r="H10" s="23" t="n">
        <f aca="false">I10+J10</f>
        <v>145</v>
      </c>
      <c r="I10" s="19" t="n">
        <v>57</v>
      </c>
      <c r="J10" s="24" t="n">
        <v>88</v>
      </c>
    </row>
    <row r="11" customFormat="false" ht="15" hidden="false" customHeight="false" outlineLevel="0" collapsed="false">
      <c r="A11" s="17" t="s">
        <v>16</v>
      </c>
      <c r="B11" s="31" t="n">
        <f aca="false">C11+D11</f>
        <v>1046</v>
      </c>
      <c r="C11" s="19" t="n">
        <f aca="false">F11+I11</f>
        <v>496</v>
      </c>
      <c r="D11" s="20" t="n">
        <f aca="false">G11+J11</f>
        <v>550</v>
      </c>
      <c r="E11" s="32" t="n">
        <f aca="false">F11+G11</f>
        <v>477</v>
      </c>
      <c r="F11" s="19" t="n">
        <v>228</v>
      </c>
      <c r="G11" s="22" t="n">
        <v>249</v>
      </c>
      <c r="H11" s="32" t="n">
        <f aca="false">I11+J11</f>
        <v>569</v>
      </c>
      <c r="I11" s="19" t="n">
        <v>268</v>
      </c>
      <c r="J11" s="24" t="n">
        <v>301</v>
      </c>
    </row>
    <row r="12" customFormat="false" ht="15" hidden="false" customHeight="false" outlineLevel="0" collapsed="false">
      <c r="A12" s="17" t="s">
        <v>17</v>
      </c>
      <c r="B12" s="31" t="n">
        <f aca="false">C12+D12</f>
        <v>54</v>
      </c>
      <c r="C12" s="19" t="n">
        <f aca="false">F12+I12</f>
        <v>28</v>
      </c>
      <c r="D12" s="19" t="n">
        <f aca="false">G12+J12</f>
        <v>26</v>
      </c>
      <c r="E12" s="32" t="n">
        <f aca="false">F12+G12</f>
        <v>29</v>
      </c>
      <c r="F12" s="19" t="n">
        <v>17</v>
      </c>
      <c r="G12" s="22" t="n">
        <v>12</v>
      </c>
      <c r="H12" s="32" t="n">
        <f aca="false">I12+J12</f>
        <v>25</v>
      </c>
      <c r="I12" s="19" t="n">
        <v>11</v>
      </c>
      <c r="J12" s="24" t="n">
        <v>14</v>
      </c>
    </row>
    <row r="13" customFormat="false" ht="15" hidden="false" customHeight="false" outlineLevel="0" collapsed="false">
      <c r="A13" s="25" t="s">
        <v>18</v>
      </c>
      <c r="B13" s="30" t="n">
        <f aca="false">C13+D13</f>
        <v>166</v>
      </c>
      <c r="C13" s="27" t="n">
        <f aca="false">F13+I13</f>
        <v>75</v>
      </c>
      <c r="D13" s="33" t="n">
        <f aca="false">G13+J13</f>
        <v>91</v>
      </c>
      <c r="E13" s="30" t="n">
        <f aca="false">F13+G13</f>
        <v>72</v>
      </c>
      <c r="F13" s="27" t="n">
        <f aca="false">F14</f>
        <v>29</v>
      </c>
      <c r="G13" s="29" t="n">
        <f aca="false">G14</f>
        <v>43</v>
      </c>
      <c r="H13" s="30" t="n">
        <f aca="false">I13+J13</f>
        <v>94</v>
      </c>
      <c r="I13" s="27" t="n">
        <f aca="false">I14</f>
        <v>46</v>
      </c>
      <c r="J13" s="33" t="n">
        <f aca="false">J14</f>
        <v>48</v>
      </c>
    </row>
    <row r="14" customFormat="false" ht="15" hidden="false" customHeight="false" outlineLevel="0" collapsed="false">
      <c r="A14" s="17" t="s">
        <v>19</v>
      </c>
      <c r="B14" s="18" t="n">
        <f aca="false">C14+D14</f>
        <v>166</v>
      </c>
      <c r="C14" s="19" t="n">
        <f aca="false">F14+I14</f>
        <v>75</v>
      </c>
      <c r="D14" s="24" t="n">
        <f aca="false">G14+J14</f>
        <v>91</v>
      </c>
      <c r="E14" s="34" t="n">
        <f aca="false">F14+G14</f>
        <v>72</v>
      </c>
      <c r="F14" s="19" t="n">
        <v>29</v>
      </c>
      <c r="G14" s="22" t="n">
        <v>43</v>
      </c>
      <c r="H14" s="23" t="n">
        <f aca="false">I14+J14</f>
        <v>94</v>
      </c>
      <c r="I14" s="19" t="n">
        <v>46</v>
      </c>
      <c r="J14" s="24" t="n">
        <v>48</v>
      </c>
    </row>
    <row r="15" customFormat="false" ht="15" hidden="false" customHeight="false" outlineLevel="0" collapsed="false">
      <c r="A15" s="25" t="s">
        <v>20</v>
      </c>
      <c r="B15" s="26" t="n">
        <f aca="false">C15+D15</f>
        <v>487</v>
      </c>
      <c r="C15" s="27" t="n">
        <f aca="false">F15+I15</f>
        <v>234</v>
      </c>
      <c r="D15" s="33" t="n">
        <f aca="false">G15+J15</f>
        <v>253</v>
      </c>
      <c r="E15" s="29" t="n">
        <f aca="false">F15+G15</f>
        <v>222</v>
      </c>
      <c r="F15" s="27" t="n">
        <f aca="false">F16+F17+F18</f>
        <v>104</v>
      </c>
      <c r="G15" s="27" t="n">
        <f aca="false">G16+G17+G18</f>
        <v>118</v>
      </c>
      <c r="H15" s="30" t="n">
        <f aca="false">I15+J15</f>
        <v>265</v>
      </c>
      <c r="I15" s="27" t="n">
        <f aca="false">I16+I17+I18</f>
        <v>130</v>
      </c>
      <c r="J15" s="33" t="n">
        <f aca="false">J16+J17+J18</f>
        <v>135</v>
      </c>
    </row>
    <row r="16" customFormat="false" ht="15" hidden="false" customHeight="false" outlineLevel="0" collapsed="false">
      <c r="A16" s="17" t="s">
        <v>21</v>
      </c>
      <c r="B16" s="21" t="n">
        <f aca="false">C16+D16</f>
        <v>99</v>
      </c>
      <c r="C16" s="19" t="n">
        <f aca="false">F16+I16</f>
        <v>55</v>
      </c>
      <c r="D16" s="24" t="n">
        <f aca="false">G16+J16</f>
        <v>44</v>
      </c>
      <c r="E16" s="34" t="n">
        <f aca="false">F16+G16</f>
        <v>41</v>
      </c>
      <c r="F16" s="19" t="n">
        <v>18</v>
      </c>
      <c r="G16" s="22" t="n">
        <v>23</v>
      </c>
      <c r="H16" s="23" t="n">
        <f aca="false">I16+J16</f>
        <v>58</v>
      </c>
      <c r="I16" s="19" t="n">
        <v>37</v>
      </c>
      <c r="J16" s="24" t="n">
        <v>21</v>
      </c>
    </row>
    <row r="17" customFormat="false" ht="15" hidden="false" customHeight="false" outlineLevel="0" collapsed="false">
      <c r="A17" s="17" t="s">
        <v>22</v>
      </c>
      <c r="B17" s="31" t="n">
        <f aca="false">C17+D17</f>
        <v>35</v>
      </c>
      <c r="C17" s="19" t="n">
        <f aca="false">F17+I17</f>
        <v>27</v>
      </c>
      <c r="D17" s="24" t="n">
        <f aca="false">G17+J17</f>
        <v>8</v>
      </c>
      <c r="E17" s="34" t="n">
        <f aca="false">F17+G17</f>
        <v>23</v>
      </c>
      <c r="F17" s="19" t="n">
        <v>18</v>
      </c>
      <c r="G17" s="22" t="n">
        <v>5</v>
      </c>
      <c r="H17" s="32" t="n">
        <f aca="false">I17+J17</f>
        <v>12</v>
      </c>
      <c r="I17" s="19" t="n">
        <v>9</v>
      </c>
      <c r="J17" s="24" t="n">
        <v>3</v>
      </c>
    </row>
    <row r="18" customFormat="false" ht="15" hidden="false" customHeight="false" outlineLevel="0" collapsed="false">
      <c r="A18" s="17" t="s">
        <v>23</v>
      </c>
      <c r="B18" s="31" t="n">
        <f aca="false">C18+D18</f>
        <v>353</v>
      </c>
      <c r="C18" s="19" t="n">
        <f aca="false">F18+I18</f>
        <v>152</v>
      </c>
      <c r="D18" s="24" t="n">
        <f aca="false">G18+J18</f>
        <v>201</v>
      </c>
      <c r="E18" s="34" t="n">
        <f aca="false">F18+G18</f>
        <v>158</v>
      </c>
      <c r="F18" s="19" t="n">
        <v>68</v>
      </c>
      <c r="G18" s="22" t="n">
        <v>90</v>
      </c>
      <c r="H18" s="32" t="n">
        <f aca="false">I18+J18</f>
        <v>195</v>
      </c>
      <c r="I18" s="19" t="n">
        <v>84</v>
      </c>
      <c r="J18" s="24" t="n">
        <v>111</v>
      </c>
    </row>
    <row r="19" customFormat="false" ht="15" hidden="false" customHeight="false" outlineLevel="0" collapsed="false">
      <c r="A19" s="25" t="s">
        <v>24</v>
      </c>
      <c r="B19" s="30" t="n">
        <f aca="false">C19+D19</f>
        <v>119</v>
      </c>
      <c r="C19" s="27" t="n">
        <f aca="false">F19+I19</f>
        <v>85</v>
      </c>
      <c r="D19" s="33" t="n">
        <f aca="false">G19+J19</f>
        <v>34</v>
      </c>
      <c r="E19" s="29" t="n">
        <f aca="false">F19+G19</f>
        <v>60</v>
      </c>
      <c r="F19" s="27" t="n">
        <f aca="false">F20</f>
        <v>42</v>
      </c>
      <c r="G19" s="29" t="n">
        <f aca="false">G20</f>
        <v>18</v>
      </c>
      <c r="H19" s="30" t="n">
        <f aca="false">I19+J19</f>
        <v>59</v>
      </c>
      <c r="I19" s="27" t="n">
        <f aca="false">I20</f>
        <v>43</v>
      </c>
      <c r="J19" s="33" t="n">
        <f aca="false">J20</f>
        <v>16</v>
      </c>
    </row>
    <row r="20" customFormat="false" ht="15" hidden="false" customHeight="false" outlineLevel="0" collapsed="false">
      <c r="A20" s="17" t="s">
        <v>25</v>
      </c>
      <c r="B20" s="18" t="n">
        <f aca="false">C20+D20</f>
        <v>119</v>
      </c>
      <c r="C20" s="19" t="n">
        <f aca="false">F20+I20</f>
        <v>85</v>
      </c>
      <c r="D20" s="24" t="n">
        <f aca="false">G20+J20</f>
        <v>34</v>
      </c>
      <c r="E20" s="34" t="n">
        <f aca="false">F20+G20</f>
        <v>60</v>
      </c>
      <c r="F20" s="19" t="n">
        <v>42</v>
      </c>
      <c r="G20" s="22" t="n">
        <v>18</v>
      </c>
      <c r="H20" s="23" t="n">
        <f aca="false">I20+J20</f>
        <v>59</v>
      </c>
      <c r="I20" s="19" t="n">
        <v>43</v>
      </c>
      <c r="J20" s="24" t="n">
        <v>16</v>
      </c>
    </row>
    <row r="21" customFormat="false" ht="15" hidden="false" customHeight="false" outlineLevel="0" collapsed="false">
      <c r="A21" s="25" t="s">
        <v>26</v>
      </c>
      <c r="B21" s="26" t="n">
        <f aca="false">C21+D21</f>
        <v>461</v>
      </c>
      <c r="C21" s="27" t="n">
        <f aca="false">F21+I21</f>
        <v>173</v>
      </c>
      <c r="D21" s="33" t="n">
        <f aca="false">G21+J21</f>
        <v>288</v>
      </c>
      <c r="E21" s="29" t="n">
        <f aca="false">F21+G21</f>
        <v>204</v>
      </c>
      <c r="F21" s="27" t="n">
        <f aca="false">F22</f>
        <v>75</v>
      </c>
      <c r="G21" s="29" t="n">
        <f aca="false">G22</f>
        <v>129</v>
      </c>
      <c r="H21" s="30" t="n">
        <f aca="false">I21+J21</f>
        <v>257</v>
      </c>
      <c r="I21" s="27" t="n">
        <f aca="false">I22</f>
        <v>98</v>
      </c>
      <c r="J21" s="33" t="n">
        <f aca="false">J22</f>
        <v>159</v>
      </c>
    </row>
    <row r="22" customFormat="false" ht="15" hidden="false" customHeight="false" outlineLevel="0" collapsed="false">
      <c r="A22" s="17" t="s">
        <v>27</v>
      </c>
      <c r="B22" s="21" t="n">
        <f aca="false">C22+D22</f>
        <v>461</v>
      </c>
      <c r="C22" s="19" t="n">
        <f aca="false">F22+I22</f>
        <v>173</v>
      </c>
      <c r="D22" s="24" t="n">
        <f aca="false">G22+J22</f>
        <v>288</v>
      </c>
      <c r="E22" s="34" t="n">
        <f aca="false">F22+G22</f>
        <v>204</v>
      </c>
      <c r="F22" s="19" t="n">
        <v>75</v>
      </c>
      <c r="G22" s="22" t="n">
        <v>129</v>
      </c>
      <c r="H22" s="23" t="n">
        <f aca="false">I22+J22</f>
        <v>257</v>
      </c>
      <c r="I22" s="19" t="n">
        <v>98</v>
      </c>
      <c r="J22" s="24" t="n">
        <v>159</v>
      </c>
    </row>
    <row r="23" customFormat="false" ht="15" hidden="false" customHeight="false" outlineLevel="0" collapsed="false">
      <c r="A23" s="25" t="s">
        <v>28</v>
      </c>
      <c r="B23" s="30" t="n">
        <f aca="false">C23+D23</f>
        <v>50</v>
      </c>
      <c r="C23" s="27" t="n">
        <f aca="false">F23+I23</f>
        <v>30</v>
      </c>
      <c r="D23" s="33" t="n">
        <f aca="false">G23+J23</f>
        <v>20</v>
      </c>
      <c r="E23" s="29" t="n">
        <f aca="false">F23+G23</f>
        <v>25</v>
      </c>
      <c r="F23" s="27" t="n">
        <f aca="false">F24</f>
        <v>12</v>
      </c>
      <c r="G23" s="29" t="n">
        <f aca="false">G24</f>
        <v>13</v>
      </c>
      <c r="H23" s="30" t="n">
        <f aca="false">I23+J23</f>
        <v>25</v>
      </c>
      <c r="I23" s="27" t="n">
        <f aca="false">I24</f>
        <v>18</v>
      </c>
      <c r="J23" s="33" t="n">
        <f aca="false">J24</f>
        <v>7</v>
      </c>
    </row>
    <row r="24" customFormat="false" ht="15" hidden="false" customHeight="false" outlineLevel="0" collapsed="false">
      <c r="A24" s="17" t="s">
        <v>29</v>
      </c>
      <c r="B24" s="18" t="n">
        <f aca="false">C24+D24</f>
        <v>50</v>
      </c>
      <c r="C24" s="19" t="n">
        <f aca="false">F24+I24</f>
        <v>30</v>
      </c>
      <c r="D24" s="24" t="n">
        <f aca="false">G24+J24</f>
        <v>20</v>
      </c>
      <c r="E24" s="34" t="n">
        <f aca="false">F24+G24</f>
        <v>25</v>
      </c>
      <c r="F24" s="19" t="n">
        <v>12</v>
      </c>
      <c r="G24" s="22" t="n">
        <v>13</v>
      </c>
      <c r="H24" s="23" t="n">
        <f aca="false">I24+J24</f>
        <v>25</v>
      </c>
      <c r="I24" s="19" t="n">
        <v>18</v>
      </c>
      <c r="J24" s="24" t="n">
        <v>7</v>
      </c>
    </row>
    <row r="25" customFormat="false" ht="15" hidden="false" customHeight="false" outlineLevel="0" collapsed="false">
      <c r="A25" s="25" t="s">
        <v>30</v>
      </c>
      <c r="B25" s="26" t="n">
        <f aca="false">C25+D25</f>
        <v>212</v>
      </c>
      <c r="C25" s="27" t="n">
        <f aca="false">F25+I25</f>
        <v>110</v>
      </c>
      <c r="D25" s="33" t="n">
        <f aca="false">G25+J25</f>
        <v>102</v>
      </c>
      <c r="E25" s="29" t="n">
        <f aca="false">F25+G25</f>
        <v>97</v>
      </c>
      <c r="F25" s="27" t="n">
        <f aca="false">F26</f>
        <v>48</v>
      </c>
      <c r="G25" s="29" t="n">
        <f aca="false">G26</f>
        <v>49</v>
      </c>
      <c r="H25" s="30" t="n">
        <f aca="false">I25+J25</f>
        <v>115</v>
      </c>
      <c r="I25" s="27" t="n">
        <f aca="false">I26</f>
        <v>62</v>
      </c>
      <c r="J25" s="33" t="n">
        <f aca="false">J26</f>
        <v>53</v>
      </c>
    </row>
    <row r="26" customFormat="false" ht="15.75" hidden="false" customHeight="false" outlineLevel="0" collapsed="false">
      <c r="A26" s="35" t="s">
        <v>30</v>
      </c>
      <c r="B26" s="36" t="n">
        <f aca="false">C26+D26</f>
        <v>212</v>
      </c>
      <c r="C26" s="37" t="n">
        <f aca="false">F26+I26</f>
        <v>110</v>
      </c>
      <c r="D26" s="38" t="n">
        <f aca="false">G26+J26</f>
        <v>102</v>
      </c>
      <c r="E26" s="39" t="n">
        <f aca="false">F26+G26</f>
        <v>97</v>
      </c>
      <c r="F26" s="37" t="n">
        <v>48</v>
      </c>
      <c r="G26" s="40" t="n">
        <v>49</v>
      </c>
      <c r="H26" s="41" t="n">
        <f aca="false">I26+J26</f>
        <v>115</v>
      </c>
      <c r="I26" s="37" t="n">
        <v>62</v>
      </c>
      <c r="J26" s="38" t="n">
        <v>53</v>
      </c>
    </row>
    <row r="27" customFormat="false" ht="15.75" hidden="false" customHeight="false" outlineLevel="0" collapsed="false">
      <c r="A27" s="5" t="s">
        <v>3</v>
      </c>
      <c r="B27" s="42" t="n">
        <f aca="false">B26+B24+B22+B20+B18+B17+B16+B14+B12+B11+B10+B8</f>
        <v>3220</v>
      </c>
      <c r="C27" s="43" t="n">
        <f aca="false">C8+C10+C11+C12+C14+C16+C17+C18+C20+C22+C24+C26</f>
        <v>1529</v>
      </c>
      <c r="D27" s="44" t="n">
        <f aca="false">D26+D24+D22+D20+D18+D17+D16+D14+D12+D11+D10+D8</f>
        <v>1691</v>
      </c>
      <c r="E27" s="45" t="n">
        <f aca="false">E8+E10+E11+E12+E14+E16+E17+E18+E20+E22+E24+E26</f>
        <v>1501</v>
      </c>
      <c r="F27" s="45" t="n">
        <f aca="false">F8+F10+F11+F12+F14+F16+F17+F18+F20+F22+F24+F26</f>
        <v>704</v>
      </c>
      <c r="G27" s="9" t="n">
        <f aca="false">G8+G10+G11+G12+G14+G16+G17+G18+G20+G22+G24+G26</f>
        <v>797</v>
      </c>
      <c r="H27" s="46" t="n">
        <f aca="false">H8+H10+H11+H12+H14+H16+H17+H18+H20+H22+H24+H26</f>
        <v>1719</v>
      </c>
      <c r="I27" s="47" t="n">
        <f aca="false">I8+I10+I11+I12+I14+I16+I17+I18+I20+I22+I24+I26</f>
        <v>825</v>
      </c>
      <c r="J27" s="48" t="n">
        <f aca="false">J8+J10+J11+J12+J14+J16+J17+J18+J20+J22+J24+J26</f>
        <v>894</v>
      </c>
    </row>
    <row r="28" customFormat="false" ht="15" hidden="false" customHeight="false" outlineLevel="0" collapsed="false">
      <c r="A28" s="49" t="s">
        <v>31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5" hidden="false" customHeight="false" outlineLevel="0" collapsed="false">
      <c r="A29" s="51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false" outlineLevel="0" collapsed="false">
      <c r="A31" s="1" t="s">
        <v>34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2" t="s">
        <v>2</v>
      </c>
      <c r="B32" s="2" t="s">
        <v>3</v>
      </c>
      <c r="C32" s="2"/>
      <c r="D32" s="2"/>
      <c r="E32" s="2" t="s">
        <v>4</v>
      </c>
      <c r="F32" s="2"/>
      <c r="G32" s="2"/>
      <c r="H32" s="2" t="s">
        <v>5</v>
      </c>
      <c r="I32" s="2"/>
      <c r="J32" s="2"/>
    </row>
    <row r="33" customFormat="false" ht="15.75" hidden="false" customHeight="false" outlineLevel="0" collapsed="false">
      <c r="A33" s="3" t="s">
        <v>6</v>
      </c>
      <c r="B33" s="4" t="s">
        <v>7</v>
      </c>
      <c r="C33" s="4"/>
      <c r="D33" s="4"/>
      <c r="E33" s="4" t="s">
        <v>8</v>
      </c>
      <c r="F33" s="4"/>
      <c r="G33" s="4"/>
      <c r="H33" s="4" t="s">
        <v>9</v>
      </c>
      <c r="I33" s="4"/>
      <c r="J33" s="4"/>
    </row>
    <row r="34" customFormat="false" ht="15.75" hidden="false" customHeight="false" outlineLevel="0" collapsed="false">
      <c r="A34" s="5"/>
      <c r="B34" s="6" t="s">
        <v>10</v>
      </c>
      <c r="C34" s="7" t="s">
        <v>11</v>
      </c>
      <c r="D34" s="8" t="s">
        <v>12</v>
      </c>
      <c r="E34" s="9" t="s">
        <v>10</v>
      </c>
      <c r="F34" s="7" t="s">
        <v>11</v>
      </c>
      <c r="G34" s="9" t="s">
        <v>12</v>
      </c>
      <c r="H34" s="6" t="s">
        <v>10</v>
      </c>
      <c r="I34" s="7" t="s">
        <v>11</v>
      </c>
      <c r="J34" s="8" t="s">
        <v>12</v>
      </c>
    </row>
    <row r="35" customFormat="false" ht="15" hidden="false" customHeight="false" outlineLevel="0" collapsed="false">
      <c r="A35" s="10" t="s">
        <v>13</v>
      </c>
      <c r="B35" s="11" t="n">
        <f aca="false">C35+D35</f>
        <v>354</v>
      </c>
      <c r="C35" s="12" t="n">
        <f aca="false">F35+I35</f>
        <v>176</v>
      </c>
      <c r="D35" s="13" t="n">
        <f aca="false">G35+J35</f>
        <v>178</v>
      </c>
      <c r="E35" s="14" t="n">
        <f aca="false">F35+G35</f>
        <v>190</v>
      </c>
      <c r="F35" s="12" t="n">
        <f aca="false">F36</f>
        <v>90</v>
      </c>
      <c r="G35" s="15" t="n">
        <f aca="false">G36</f>
        <v>100</v>
      </c>
      <c r="H35" s="16" t="n">
        <f aca="false">I35+J35</f>
        <v>164</v>
      </c>
      <c r="I35" s="12" t="n">
        <f aca="false">I36</f>
        <v>86</v>
      </c>
      <c r="J35" s="13" t="n">
        <f aca="false">J36</f>
        <v>78</v>
      </c>
    </row>
    <row r="36" customFormat="false" ht="15" hidden="false" customHeight="false" outlineLevel="0" collapsed="false">
      <c r="A36" s="17" t="s">
        <v>13</v>
      </c>
      <c r="B36" s="18" t="n">
        <f aca="false">C36+D36</f>
        <v>354</v>
      </c>
      <c r="C36" s="19" t="n">
        <f aca="false">F36+I36</f>
        <v>176</v>
      </c>
      <c r="D36" s="20" t="n">
        <f aca="false">G36+J36</f>
        <v>178</v>
      </c>
      <c r="E36" s="21" t="n">
        <f aca="false">F36+G36</f>
        <v>190</v>
      </c>
      <c r="F36" s="19" t="n">
        <v>90</v>
      </c>
      <c r="G36" s="22" t="n">
        <v>100</v>
      </c>
      <c r="H36" s="23" t="n">
        <f aca="false">I36+J36</f>
        <v>164</v>
      </c>
      <c r="I36" s="19" t="n">
        <v>86</v>
      </c>
      <c r="J36" s="24" t="n">
        <v>78</v>
      </c>
    </row>
    <row r="37" customFormat="false" ht="15" hidden="false" customHeight="false" outlineLevel="0" collapsed="false">
      <c r="A37" s="25" t="s">
        <v>14</v>
      </c>
      <c r="B37" s="26" t="n">
        <f aca="false">C37+D37</f>
        <v>1073</v>
      </c>
      <c r="C37" s="27" t="n">
        <f aca="false">F37+I37</f>
        <v>485</v>
      </c>
      <c r="D37" s="28" t="n">
        <f aca="false">G37+J37</f>
        <v>588</v>
      </c>
      <c r="E37" s="29" t="n">
        <f aca="false">F37+G37</f>
        <v>502</v>
      </c>
      <c r="F37" s="27" t="n">
        <f aca="false">F38+F39+F40</f>
        <v>221</v>
      </c>
      <c r="G37" s="27" t="n">
        <f aca="false">G38+G39+G40</f>
        <v>281</v>
      </c>
      <c r="H37" s="30" t="n">
        <f aca="false">I37+J37</f>
        <v>571</v>
      </c>
      <c r="I37" s="27" t="n">
        <f aca="false">I38+I39+I40</f>
        <v>264</v>
      </c>
      <c r="J37" s="28" t="n">
        <f aca="false">J38+J39+J40</f>
        <v>307</v>
      </c>
    </row>
    <row r="38" customFormat="false" ht="15" hidden="false" customHeight="false" outlineLevel="0" collapsed="false">
      <c r="A38" s="17" t="s">
        <v>15</v>
      </c>
      <c r="B38" s="21" t="n">
        <f aca="false">C38+D38</f>
        <v>210</v>
      </c>
      <c r="C38" s="19" t="n">
        <f aca="false">F38+I38</f>
        <v>88</v>
      </c>
      <c r="D38" s="20" t="n">
        <f aca="false">G38+J38</f>
        <v>122</v>
      </c>
      <c r="E38" s="23" t="n">
        <f aca="false">F38+G38</f>
        <v>97</v>
      </c>
      <c r="F38" s="19" t="n">
        <v>39</v>
      </c>
      <c r="G38" s="22" t="n">
        <v>58</v>
      </c>
      <c r="H38" s="23" t="n">
        <f aca="false">I38+J38</f>
        <v>113</v>
      </c>
      <c r="I38" s="19" t="n">
        <v>49</v>
      </c>
      <c r="J38" s="24" t="n">
        <v>64</v>
      </c>
    </row>
    <row r="39" customFormat="false" ht="15" hidden="false" customHeight="false" outlineLevel="0" collapsed="false">
      <c r="A39" s="17" t="s">
        <v>16</v>
      </c>
      <c r="B39" s="31" t="n">
        <f aca="false">C39+D39</f>
        <v>823</v>
      </c>
      <c r="C39" s="19" t="n">
        <f aca="false">F39+I39</f>
        <v>380</v>
      </c>
      <c r="D39" s="20" t="n">
        <f aca="false">G39+J39</f>
        <v>443</v>
      </c>
      <c r="E39" s="32" t="n">
        <f aca="false">F39+G39</f>
        <v>379</v>
      </c>
      <c r="F39" s="19" t="n">
        <v>170</v>
      </c>
      <c r="G39" s="22" t="n">
        <v>209</v>
      </c>
      <c r="H39" s="32" t="n">
        <f aca="false">I39+J39</f>
        <v>444</v>
      </c>
      <c r="I39" s="19" t="n">
        <v>210</v>
      </c>
      <c r="J39" s="24" t="n">
        <v>234</v>
      </c>
    </row>
    <row r="40" customFormat="false" ht="15" hidden="false" customHeight="false" outlineLevel="0" collapsed="false">
      <c r="A40" s="17" t="s">
        <v>17</v>
      </c>
      <c r="B40" s="31" t="n">
        <f aca="false">C40+D40</f>
        <v>40</v>
      </c>
      <c r="C40" s="19" t="n">
        <f aca="false">F40+I40</f>
        <v>17</v>
      </c>
      <c r="D40" s="19" t="n">
        <f aca="false">G40+J40</f>
        <v>23</v>
      </c>
      <c r="E40" s="32" t="n">
        <f aca="false">F40+G40</f>
        <v>26</v>
      </c>
      <c r="F40" s="19" t="n">
        <v>12</v>
      </c>
      <c r="G40" s="22" t="n">
        <v>14</v>
      </c>
      <c r="H40" s="32" t="n">
        <f aca="false">I40+J40</f>
        <v>14</v>
      </c>
      <c r="I40" s="19" t="n">
        <v>5</v>
      </c>
      <c r="J40" s="24" t="n">
        <v>9</v>
      </c>
    </row>
    <row r="41" customFormat="false" ht="15" hidden="false" customHeight="false" outlineLevel="0" collapsed="false">
      <c r="A41" s="25" t="s">
        <v>18</v>
      </c>
      <c r="B41" s="30" t="n">
        <f aca="false">C41+D41</f>
        <v>179</v>
      </c>
      <c r="C41" s="27" t="n">
        <f aca="false">F41+I41</f>
        <v>81</v>
      </c>
      <c r="D41" s="33" t="n">
        <f aca="false">G41+J41</f>
        <v>98</v>
      </c>
      <c r="E41" s="30" t="n">
        <f aca="false">F41+G41</f>
        <v>81</v>
      </c>
      <c r="F41" s="27" t="n">
        <f aca="false">F42</f>
        <v>34</v>
      </c>
      <c r="G41" s="29" t="n">
        <f aca="false">G42</f>
        <v>47</v>
      </c>
      <c r="H41" s="30" t="n">
        <f aca="false">I41+J41</f>
        <v>98</v>
      </c>
      <c r="I41" s="27" t="n">
        <f aca="false">I42</f>
        <v>47</v>
      </c>
      <c r="J41" s="33" t="n">
        <f aca="false">J42</f>
        <v>51</v>
      </c>
    </row>
    <row r="42" customFormat="false" ht="15" hidden="false" customHeight="false" outlineLevel="0" collapsed="false">
      <c r="A42" s="17" t="s">
        <v>19</v>
      </c>
      <c r="B42" s="18" t="n">
        <f aca="false">C42+D42</f>
        <v>179</v>
      </c>
      <c r="C42" s="19" t="n">
        <f aca="false">F42+I42</f>
        <v>81</v>
      </c>
      <c r="D42" s="24" t="n">
        <f aca="false">G42+J42</f>
        <v>98</v>
      </c>
      <c r="E42" s="34" t="n">
        <f aca="false">F42+G42</f>
        <v>81</v>
      </c>
      <c r="F42" s="19" t="n">
        <v>34</v>
      </c>
      <c r="G42" s="22" t="n">
        <v>47</v>
      </c>
      <c r="H42" s="23" t="n">
        <f aca="false">I42+J42</f>
        <v>98</v>
      </c>
      <c r="I42" s="19" t="n">
        <v>47</v>
      </c>
      <c r="J42" s="24" t="n">
        <v>51</v>
      </c>
    </row>
    <row r="43" customFormat="false" ht="15" hidden="false" customHeight="false" outlineLevel="0" collapsed="false">
      <c r="A43" s="25" t="s">
        <v>20</v>
      </c>
      <c r="B43" s="26" t="n">
        <f aca="false">C43+D43</f>
        <v>348</v>
      </c>
      <c r="C43" s="27" t="n">
        <f aca="false">F43+I43</f>
        <v>162</v>
      </c>
      <c r="D43" s="33" t="n">
        <f aca="false">G43+J43</f>
        <v>186</v>
      </c>
      <c r="E43" s="29" t="n">
        <f aca="false">F43+G43</f>
        <v>149</v>
      </c>
      <c r="F43" s="27" t="n">
        <f aca="false">F44+F45+F46</f>
        <v>60</v>
      </c>
      <c r="G43" s="27" t="n">
        <f aca="false">G44+G45+G46</f>
        <v>89</v>
      </c>
      <c r="H43" s="30" t="n">
        <f aca="false">I43+J43</f>
        <v>199</v>
      </c>
      <c r="I43" s="27" t="n">
        <f aca="false">I44+I45+I46</f>
        <v>102</v>
      </c>
      <c r="J43" s="33" t="n">
        <f aca="false">J44+J45+J46</f>
        <v>97</v>
      </c>
    </row>
    <row r="44" customFormat="false" ht="15" hidden="false" customHeight="false" outlineLevel="0" collapsed="false">
      <c r="A44" s="17" t="s">
        <v>21</v>
      </c>
      <c r="B44" s="21" t="n">
        <f aca="false">C44+D44</f>
        <v>66</v>
      </c>
      <c r="C44" s="19" t="n">
        <f aca="false">F44+I44</f>
        <v>31</v>
      </c>
      <c r="D44" s="24" t="n">
        <f aca="false">G44+J44</f>
        <v>35</v>
      </c>
      <c r="E44" s="34" t="n">
        <f aca="false">F44+G44</f>
        <v>30</v>
      </c>
      <c r="F44" s="19" t="n">
        <v>10</v>
      </c>
      <c r="G44" s="22" t="n">
        <v>20</v>
      </c>
      <c r="H44" s="23" t="n">
        <f aca="false">I44+J44</f>
        <v>36</v>
      </c>
      <c r="I44" s="19" t="n">
        <v>21</v>
      </c>
      <c r="J44" s="24" t="n">
        <v>15</v>
      </c>
    </row>
    <row r="45" customFormat="false" ht="15" hidden="false" customHeight="false" outlineLevel="0" collapsed="false">
      <c r="A45" s="17" t="s">
        <v>22</v>
      </c>
      <c r="B45" s="31" t="n">
        <f aca="false">C45+D45</f>
        <v>26</v>
      </c>
      <c r="C45" s="19" t="n">
        <f aca="false">F45+I45</f>
        <v>20</v>
      </c>
      <c r="D45" s="24" t="n">
        <f aca="false">G45+J45</f>
        <v>6</v>
      </c>
      <c r="E45" s="34" t="n">
        <f aca="false">F45+G45</f>
        <v>7</v>
      </c>
      <c r="F45" s="19" t="n">
        <v>6</v>
      </c>
      <c r="G45" s="22" t="n">
        <v>1</v>
      </c>
      <c r="H45" s="32" t="n">
        <f aca="false">I45+J45</f>
        <v>19</v>
      </c>
      <c r="I45" s="19" t="n">
        <v>14</v>
      </c>
      <c r="J45" s="24" t="n">
        <v>5</v>
      </c>
    </row>
    <row r="46" customFormat="false" ht="15" hidden="false" customHeight="false" outlineLevel="0" collapsed="false">
      <c r="A46" s="17" t="s">
        <v>23</v>
      </c>
      <c r="B46" s="31" t="n">
        <f aca="false">C46+D46</f>
        <v>256</v>
      </c>
      <c r="C46" s="19" t="n">
        <f aca="false">F46+I46</f>
        <v>111</v>
      </c>
      <c r="D46" s="24" t="n">
        <f aca="false">G46+J46</f>
        <v>145</v>
      </c>
      <c r="E46" s="34" t="n">
        <f aca="false">F46+G46</f>
        <v>112</v>
      </c>
      <c r="F46" s="19" t="n">
        <v>44</v>
      </c>
      <c r="G46" s="22" t="n">
        <v>68</v>
      </c>
      <c r="H46" s="32" t="n">
        <f aca="false">I46+J46</f>
        <v>144</v>
      </c>
      <c r="I46" s="19" t="n">
        <v>67</v>
      </c>
      <c r="J46" s="24" t="n">
        <v>77</v>
      </c>
    </row>
    <row r="47" customFormat="false" ht="15" hidden="false" customHeight="false" outlineLevel="0" collapsed="false">
      <c r="A47" s="25" t="s">
        <v>24</v>
      </c>
      <c r="B47" s="30" t="n">
        <f aca="false">C47+D47</f>
        <v>92</v>
      </c>
      <c r="C47" s="27" t="n">
        <f aca="false">F47+I47</f>
        <v>56</v>
      </c>
      <c r="D47" s="33" t="n">
        <f aca="false">G47+J47</f>
        <v>36</v>
      </c>
      <c r="E47" s="29" t="n">
        <f aca="false">F47+G47</f>
        <v>52</v>
      </c>
      <c r="F47" s="27" t="n">
        <f aca="false">F48</f>
        <v>32</v>
      </c>
      <c r="G47" s="29" t="n">
        <f aca="false">G48</f>
        <v>20</v>
      </c>
      <c r="H47" s="30" t="n">
        <f aca="false">I47+J47</f>
        <v>40</v>
      </c>
      <c r="I47" s="27" t="n">
        <f aca="false">I48</f>
        <v>24</v>
      </c>
      <c r="J47" s="33" t="n">
        <f aca="false">J48</f>
        <v>16</v>
      </c>
    </row>
    <row r="48" customFormat="false" ht="15" hidden="false" customHeight="false" outlineLevel="0" collapsed="false">
      <c r="A48" s="17" t="s">
        <v>25</v>
      </c>
      <c r="B48" s="18" t="n">
        <f aca="false">C48+D48</f>
        <v>92</v>
      </c>
      <c r="C48" s="19" t="n">
        <f aca="false">F48+I48</f>
        <v>56</v>
      </c>
      <c r="D48" s="24" t="n">
        <f aca="false">G48+J48</f>
        <v>36</v>
      </c>
      <c r="E48" s="34" t="n">
        <f aca="false">F48+G48</f>
        <v>52</v>
      </c>
      <c r="F48" s="19" t="n">
        <v>32</v>
      </c>
      <c r="G48" s="22" t="n">
        <v>20</v>
      </c>
      <c r="H48" s="23" t="n">
        <f aca="false">I48+J48</f>
        <v>40</v>
      </c>
      <c r="I48" s="19" t="n">
        <v>24</v>
      </c>
      <c r="J48" s="24" t="n">
        <v>16</v>
      </c>
    </row>
    <row r="49" customFormat="false" ht="15" hidden="false" customHeight="false" outlineLevel="0" collapsed="false">
      <c r="A49" s="25" t="s">
        <v>26</v>
      </c>
      <c r="B49" s="26" t="n">
        <f aca="false">C49+D49</f>
        <v>416</v>
      </c>
      <c r="C49" s="27" t="n">
        <f aca="false">F49+I49</f>
        <v>143</v>
      </c>
      <c r="D49" s="33" t="n">
        <f aca="false">G49+J49</f>
        <v>273</v>
      </c>
      <c r="E49" s="29" t="n">
        <f aca="false">F49+G49</f>
        <v>172</v>
      </c>
      <c r="F49" s="27" t="n">
        <f aca="false">F50</f>
        <v>49</v>
      </c>
      <c r="G49" s="29" t="n">
        <f aca="false">G50</f>
        <v>123</v>
      </c>
      <c r="H49" s="30" t="n">
        <f aca="false">I49+J49</f>
        <v>244</v>
      </c>
      <c r="I49" s="27" t="n">
        <f aca="false">I50</f>
        <v>94</v>
      </c>
      <c r="J49" s="33" t="n">
        <f aca="false">J50</f>
        <v>150</v>
      </c>
    </row>
    <row r="50" customFormat="false" ht="15" hidden="false" customHeight="false" outlineLevel="0" collapsed="false">
      <c r="A50" s="17" t="s">
        <v>27</v>
      </c>
      <c r="B50" s="21" t="n">
        <f aca="false">C50+D50</f>
        <v>416</v>
      </c>
      <c r="C50" s="19" t="n">
        <f aca="false">F50+I50</f>
        <v>143</v>
      </c>
      <c r="D50" s="24" t="n">
        <f aca="false">G50+J50</f>
        <v>273</v>
      </c>
      <c r="E50" s="34" t="n">
        <f aca="false">F50+G50</f>
        <v>172</v>
      </c>
      <c r="F50" s="19" t="n">
        <v>49</v>
      </c>
      <c r="G50" s="22" t="n">
        <v>123</v>
      </c>
      <c r="H50" s="23" t="n">
        <f aca="false">I50+J50</f>
        <v>244</v>
      </c>
      <c r="I50" s="19" t="n">
        <v>94</v>
      </c>
      <c r="J50" s="24" t="n">
        <v>150</v>
      </c>
    </row>
    <row r="51" customFormat="false" ht="15" hidden="false" customHeight="false" outlineLevel="0" collapsed="false">
      <c r="A51" s="25" t="s">
        <v>28</v>
      </c>
      <c r="B51" s="30" t="n">
        <f aca="false">C51+D51</f>
        <v>39</v>
      </c>
      <c r="C51" s="27" t="n">
        <f aca="false">F51+I51</f>
        <v>21</v>
      </c>
      <c r="D51" s="33" t="n">
        <f aca="false">G51+J51</f>
        <v>18</v>
      </c>
      <c r="E51" s="29" t="n">
        <f aca="false">F51+G51</f>
        <v>20</v>
      </c>
      <c r="F51" s="27" t="n">
        <f aca="false">F52</f>
        <v>10</v>
      </c>
      <c r="G51" s="29" t="n">
        <f aca="false">G52</f>
        <v>10</v>
      </c>
      <c r="H51" s="30" t="n">
        <f aca="false">I51+J51</f>
        <v>19</v>
      </c>
      <c r="I51" s="27" t="n">
        <f aca="false">I52</f>
        <v>11</v>
      </c>
      <c r="J51" s="33" t="n">
        <f aca="false">J52</f>
        <v>8</v>
      </c>
    </row>
    <row r="52" customFormat="false" ht="15" hidden="false" customHeight="false" outlineLevel="0" collapsed="false">
      <c r="A52" s="17" t="s">
        <v>29</v>
      </c>
      <c r="B52" s="18" t="n">
        <f aca="false">C52+D52</f>
        <v>39</v>
      </c>
      <c r="C52" s="19" t="n">
        <f aca="false">F52+I52</f>
        <v>21</v>
      </c>
      <c r="D52" s="24" t="n">
        <f aca="false">G52+J52</f>
        <v>18</v>
      </c>
      <c r="E52" s="34" t="n">
        <f aca="false">F52+G52</f>
        <v>20</v>
      </c>
      <c r="F52" s="19" t="n">
        <v>10</v>
      </c>
      <c r="G52" s="22" t="n">
        <v>10</v>
      </c>
      <c r="H52" s="23" t="n">
        <f aca="false">I52+J52</f>
        <v>19</v>
      </c>
      <c r="I52" s="19" t="n">
        <v>11</v>
      </c>
      <c r="J52" s="24" t="n">
        <v>8</v>
      </c>
    </row>
    <row r="53" customFormat="false" ht="15" hidden="false" customHeight="false" outlineLevel="0" collapsed="false">
      <c r="A53" s="25" t="s">
        <v>30</v>
      </c>
      <c r="B53" s="26" t="n">
        <f aca="false">C53+D53</f>
        <v>158</v>
      </c>
      <c r="C53" s="27" t="n">
        <f aca="false">F53+I53</f>
        <v>73</v>
      </c>
      <c r="D53" s="33" t="n">
        <f aca="false">G53+J53</f>
        <v>85</v>
      </c>
      <c r="E53" s="29" t="n">
        <f aca="false">F53+G53</f>
        <v>73</v>
      </c>
      <c r="F53" s="27" t="n">
        <f aca="false">F54</f>
        <v>32</v>
      </c>
      <c r="G53" s="29" t="n">
        <f aca="false">G54</f>
        <v>41</v>
      </c>
      <c r="H53" s="30" t="n">
        <f aca="false">I53+J53</f>
        <v>85</v>
      </c>
      <c r="I53" s="27" t="n">
        <f aca="false">I54</f>
        <v>41</v>
      </c>
      <c r="J53" s="33" t="n">
        <f aca="false">J54</f>
        <v>44</v>
      </c>
    </row>
    <row r="54" customFormat="false" ht="15.75" hidden="false" customHeight="false" outlineLevel="0" collapsed="false">
      <c r="A54" s="35" t="s">
        <v>30</v>
      </c>
      <c r="B54" s="36" t="n">
        <f aca="false">C54+D54</f>
        <v>158</v>
      </c>
      <c r="C54" s="37" t="n">
        <f aca="false">F54+I54</f>
        <v>73</v>
      </c>
      <c r="D54" s="38" t="n">
        <f aca="false">G54+J54</f>
        <v>85</v>
      </c>
      <c r="E54" s="39" t="n">
        <f aca="false">F54+G54</f>
        <v>73</v>
      </c>
      <c r="F54" s="37" t="n">
        <v>32</v>
      </c>
      <c r="G54" s="40" t="n">
        <v>41</v>
      </c>
      <c r="H54" s="41" t="n">
        <f aca="false">I54+J54</f>
        <v>85</v>
      </c>
      <c r="I54" s="37" t="n">
        <v>41</v>
      </c>
      <c r="J54" s="38" t="n">
        <v>44</v>
      </c>
    </row>
    <row r="55" customFormat="false" ht="15.75" hidden="false" customHeight="false" outlineLevel="0" collapsed="false">
      <c r="A55" s="5" t="s">
        <v>3</v>
      </c>
      <c r="B55" s="42" t="n">
        <f aca="false">B54+B52+B50+B48+B46+B45+B44+B42+B40+B39+B38+B36</f>
        <v>2659</v>
      </c>
      <c r="C55" s="43" t="n">
        <f aca="false">C36+C38+C39+C40+C42+C44+C45+C46+C48+C50+C52+C54</f>
        <v>1197</v>
      </c>
      <c r="D55" s="44" t="n">
        <f aca="false">D54+D52+D50+D48+D46+D45+D44+D42+D40+D39+D38+D36</f>
        <v>1462</v>
      </c>
      <c r="E55" s="45" t="n">
        <f aca="false">E36+E38+E39+E40+E42+E44+E45+E46+E48+E50+E52+E54</f>
        <v>1239</v>
      </c>
      <c r="F55" s="45" t="n">
        <f aca="false">F36+F38+F39+F40+F42+F44+F45+F46+F48+F50+F52+F54</f>
        <v>528</v>
      </c>
      <c r="G55" s="9" t="n">
        <f aca="false">G36+G38+G39+G40+G42+G44+G45+G46+G48+G50+G52+G54</f>
        <v>711</v>
      </c>
      <c r="H55" s="46" t="n">
        <f aca="false">H36+H38+H39+H40+H42+H44+H45+H46+H48+H50+H52+H54</f>
        <v>1420</v>
      </c>
      <c r="I55" s="47" t="n">
        <f aca="false">I36+I38+I39+I40+I42+I44+I45+I46+I48+I50+I52+I54</f>
        <v>669</v>
      </c>
      <c r="J55" s="48" t="n">
        <f aca="false">J36+J38+J39+J40+J42+J44+J45+J46+J48+J50+J52+J54</f>
        <v>751</v>
      </c>
    </row>
    <row r="56" customFormat="false" ht="15" hidden="false" customHeight="false" outlineLevel="0" collapsed="false">
      <c r="A56" s="49" t="s">
        <v>31</v>
      </c>
      <c r="B56" s="52"/>
      <c r="C56" s="52"/>
      <c r="D56" s="52"/>
      <c r="E56" s="52"/>
      <c r="F56" s="52"/>
      <c r="G56" s="52"/>
      <c r="H56" s="52"/>
      <c r="I56" s="52"/>
      <c r="J56" s="52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30:J30"/>
    <mergeCell ref="A31:J31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03Z</dcterms:created>
  <dc:creator>USER</dc:creator>
  <dc:description/>
  <dc:language>en-US</dc:language>
  <cp:lastModifiedBy>USER</cp:lastModifiedBy>
  <dcterms:modified xsi:type="dcterms:W3CDTF">2015-10-19T14:15:52Z</dcterms:modified>
  <cp:revision>0</cp:revision>
  <dc:subject/>
  <dc:title/>
</cp:coreProperties>
</file>